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Nov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st Nov '2008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Nov. '2008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47710</v>
      </c>
      <c r="C11" s="24" t="n">
        <v>700</v>
      </c>
      <c r="D11" s="24" t="n">
        <v>791.77</v>
      </c>
      <c r="E11" s="25" t="n">
        <f aca="false">(B11-C11-D11)*14.42%</f>
        <v>6664.668766</v>
      </c>
      <c r="F11" s="26" t="n">
        <f aca="false">B11-C11-D11+E11</f>
        <v>52882.898766</v>
      </c>
      <c r="G11" s="27" t="n">
        <v>47680</v>
      </c>
      <c r="H11" s="24" t="n">
        <v>700</v>
      </c>
      <c r="I11" s="24" t="n">
        <v>791.27</v>
      </c>
      <c r="J11" s="25" t="n">
        <f aca="false">(G11-H11-I11)*14.42%</f>
        <v>6660.414866</v>
      </c>
      <c r="K11" s="26" t="n">
        <f aca="false">G11-H11-I11+J11</f>
        <v>52849.144866</v>
      </c>
      <c r="L11" s="23" t="n">
        <v>47170</v>
      </c>
      <c r="M11" s="24" t="n">
        <v>700</v>
      </c>
      <c r="N11" s="24" t="n">
        <v>782.68</v>
      </c>
      <c r="O11" s="25" t="n">
        <f aca="false">(L11-M11-N11)*14.42%</f>
        <v>6588.111544</v>
      </c>
      <c r="P11" s="26" t="n">
        <f aca="false">L11-M11-N11+O11</f>
        <v>52275.431544</v>
      </c>
      <c r="Q11" s="23" t="n">
        <v>47880</v>
      </c>
      <c r="R11" s="24" t="n">
        <v>700</v>
      </c>
      <c r="S11" s="24" t="n">
        <v>794.64</v>
      </c>
      <c r="T11" s="25" t="n">
        <f aca="false">(Q11-R11-S11)*14.42%</f>
        <v>6688.768912</v>
      </c>
      <c r="U11" s="26" t="n">
        <f aca="false">Q11-R11-S11+T11</f>
        <v>53074.128912</v>
      </c>
      <c r="V11" s="23" t="n">
        <v>48480</v>
      </c>
      <c r="W11" s="24" t="n">
        <v>700</v>
      </c>
      <c r="X11" s="24" t="n">
        <v>804.74</v>
      </c>
      <c r="Y11" s="25" t="n">
        <f aca="false">(V11-W11-X11)*14.42%</f>
        <v>6773.832492</v>
      </c>
      <c r="Z11" s="26" t="n">
        <f aca="false">V11-W11-X11+Y11</f>
        <v>53749.09249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47710</v>
      </c>
      <c r="C13" s="24" t="n">
        <v>700</v>
      </c>
      <c r="D13" s="24" t="n">
        <v>791.77</v>
      </c>
      <c r="E13" s="25" t="n">
        <f aca="false">(B13-C13-D13)*14.42%</f>
        <v>6664.668766</v>
      </c>
      <c r="F13" s="26" t="n">
        <f aca="false">B13-C13-D13+E13</f>
        <v>52882.898766</v>
      </c>
      <c r="G13" s="27" t="n">
        <v>47680</v>
      </c>
      <c r="H13" s="24" t="n">
        <v>700</v>
      </c>
      <c r="I13" s="24" t="n">
        <v>791.27</v>
      </c>
      <c r="J13" s="25" t="n">
        <f aca="false">(G13-H13-I13)*14.42%</f>
        <v>6660.414866</v>
      </c>
      <c r="K13" s="26" t="n">
        <f aca="false">G13-H13-I13+J13</f>
        <v>52849.144866</v>
      </c>
      <c r="L13" s="23" t="n">
        <v>47170</v>
      </c>
      <c r="M13" s="24" t="n">
        <v>700</v>
      </c>
      <c r="N13" s="24" t="n">
        <v>782.68</v>
      </c>
      <c r="O13" s="25" t="n">
        <f aca="false">(L13-M13-N13)*14.42%</f>
        <v>6588.111544</v>
      </c>
      <c r="P13" s="26" t="n">
        <f aca="false">L13-M13-N13+O13</f>
        <v>52275.431544</v>
      </c>
      <c r="Q13" s="23" t="n">
        <v>47880</v>
      </c>
      <c r="R13" s="24" t="n">
        <v>700</v>
      </c>
      <c r="S13" s="24" t="n">
        <v>794.64</v>
      </c>
      <c r="T13" s="25" t="n">
        <f aca="false">(Q13-R13-S13)*14.42%</f>
        <v>6688.768912</v>
      </c>
      <c r="U13" s="26" t="n">
        <f aca="false">Q13-R13-S13+T13</f>
        <v>53074.128912</v>
      </c>
      <c r="V13" s="23" t="n">
        <v>48480</v>
      </c>
      <c r="W13" s="24" t="n">
        <v>700</v>
      </c>
      <c r="X13" s="24" t="n">
        <v>804.74</v>
      </c>
      <c r="Y13" s="25" t="n">
        <f aca="false">(V13-W13-X13)*14.42%</f>
        <v>6773.832492</v>
      </c>
      <c r="Z13" s="26" t="n">
        <f aca="false">V13-W13-X13+Y13</f>
        <v>53749.09249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52630</v>
      </c>
      <c r="C15" s="24" t="n">
        <v>700</v>
      </c>
      <c r="D15" s="24" t="n">
        <v>874.64</v>
      </c>
      <c r="E15" s="25" t="n">
        <f aca="false">(B15-C15-D15)*14.42%</f>
        <v>7362.182912</v>
      </c>
      <c r="F15" s="26" t="n">
        <f aca="false">B15-C15-D15+E15</f>
        <v>58417.542912</v>
      </c>
      <c r="G15" s="23" t="n">
        <v>52600</v>
      </c>
      <c r="H15" s="24" t="n">
        <v>700</v>
      </c>
      <c r="I15" s="24" t="n">
        <v>874.13</v>
      </c>
      <c r="J15" s="25" t="n">
        <f aca="false">(G15-H15-I15)*14.42%</f>
        <v>7357.930454</v>
      </c>
      <c r="K15" s="26" t="n">
        <f aca="false">G15-H15-I15+J15</f>
        <v>58383.800454</v>
      </c>
      <c r="L15" s="23" t="n">
        <v>52140</v>
      </c>
      <c r="M15" s="24" t="n">
        <v>700</v>
      </c>
      <c r="N15" s="24" t="n">
        <v>866.38</v>
      </c>
      <c r="O15" s="25" t="n">
        <f aca="false">(L15-M15-N15)*14.42%</f>
        <v>7292.716004</v>
      </c>
      <c r="P15" s="26" t="n">
        <f aca="false">L15-M15-N15+O15</f>
        <v>57866.336004</v>
      </c>
      <c r="Q15" s="23" t="n">
        <v>52860</v>
      </c>
      <c r="R15" s="24" t="n">
        <v>700</v>
      </c>
      <c r="S15" s="24" t="n">
        <v>878.51</v>
      </c>
      <c r="T15" s="25" t="n">
        <f aca="false">(Q15-R15-S15)*14.42%</f>
        <v>7394.790858</v>
      </c>
      <c r="U15" s="26" t="n">
        <f aca="false">Q15-R15-S15+T15</f>
        <v>58676.280858</v>
      </c>
      <c r="V15" s="23" t="n">
        <v>53490</v>
      </c>
      <c r="W15" s="24" t="n">
        <v>700</v>
      </c>
      <c r="X15" s="24" t="n">
        <v>889.12</v>
      </c>
      <c r="Y15" s="25" t="n">
        <f aca="false">(V15-W15-X15)*14.42%</f>
        <v>7484.106896</v>
      </c>
      <c r="Z15" s="26" t="n">
        <f aca="false">V15-W15-X15+Y15</f>
        <v>59384.986896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49180</v>
      </c>
      <c r="C18" s="24" t="n">
        <v>700</v>
      </c>
      <c r="D18" s="24" t="n">
        <v>816.53</v>
      </c>
      <c r="E18" s="25" t="n">
        <f aca="false">(B18-C18-D18)*14.42%</f>
        <v>6873.072374</v>
      </c>
      <c r="F18" s="26" t="n">
        <f aca="false">B18-C18-D18+E18</f>
        <v>54536.542374</v>
      </c>
      <c r="G18" s="27" t="n">
        <v>49140</v>
      </c>
      <c r="H18" s="24" t="n">
        <v>700</v>
      </c>
      <c r="I18" s="24" t="n">
        <v>815.86</v>
      </c>
      <c r="J18" s="25" t="n">
        <f aca="false">(G18-H18-I18)*14.42%</f>
        <v>6867.400988</v>
      </c>
      <c r="K18" s="26" t="n">
        <f aca="false">G18-H18-I18+J18</f>
        <v>54491.540988</v>
      </c>
      <c r="L18" s="23" t="n">
        <v>48620</v>
      </c>
      <c r="M18" s="24" t="n">
        <v>700</v>
      </c>
      <c r="N18" s="24" t="n">
        <v>807.1</v>
      </c>
      <c r="O18" s="25" t="n">
        <f aca="false">(L18-M18-N18)*14.42%</f>
        <v>6793.68018</v>
      </c>
      <c r="P18" s="26" t="n">
        <f aca="false">L18-M18-N18+O18</f>
        <v>53906.58018</v>
      </c>
      <c r="Q18" s="23" t="n">
        <v>49390</v>
      </c>
      <c r="R18" s="24" t="n">
        <v>700</v>
      </c>
      <c r="S18" s="24" t="n">
        <v>820.07</v>
      </c>
      <c r="T18" s="25" t="n">
        <f aca="false">(Q18-R18-S18)*14.42%</f>
        <v>6902.843906</v>
      </c>
      <c r="U18" s="26" t="n">
        <f aca="false">Q18-R18-S18+T18</f>
        <v>54772.773906</v>
      </c>
      <c r="V18" s="23" t="n">
        <v>50030</v>
      </c>
      <c r="W18" s="24" t="n">
        <v>700</v>
      </c>
      <c r="X18" s="24" t="n">
        <v>830.85</v>
      </c>
      <c r="Y18" s="25" t="n">
        <f aca="false">(V18-W18-X18)*14.42%</f>
        <v>6993.57743</v>
      </c>
      <c r="Z18" s="26" t="n">
        <f aca="false">V18-W18-X18+Y18</f>
        <v>55492.72743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52430</v>
      </c>
      <c r="C21" s="24" t="n">
        <v>700</v>
      </c>
      <c r="D21" s="24" t="n">
        <v>871.27</v>
      </c>
      <c r="E21" s="25" t="n">
        <f aca="false">(B21-C21-D21)*14.42%</f>
        <v>7333.828866</v>
      </c>
      <c r="F21" s="26" t="n">
        <f aca="false">B21-C21-D21+E21</f>
        <v>58192.558866</v>
      </c>
      <c r="G21" s="27" t="n">
        <v>52390</v>
      </c>
      <c r="H21" s="24" t="n">
        <v>700</v>
      </c>
      <c r="I21" s="24" t="n">
        <v>870.6</v>
      </c>
      <c r="J21" s="25" t="n">
        <f aca="false">(G21-H21-I21)*14.42%</f>
        <v>7328.15748</v>
      </c>
      <c r="K21" s="26" t="n">
        <f aca="false">G21-H21-I21+J21</f>
        <v>58147.55748</v>
      </c>
      <c r="L21" s="23" t="n">
        <v>51880</v>
      </c>
      <c r="M21" s="24" t="n">
        <v>700</v>
      </c>
      <c r="N21" s="24" t="n">
        <v>862.01</v>
      </c>
      <c r="O21" s="25" t="n">
        <f aca="false">(L21-M21-N21)*14.42%</f>
        <v>7255.854158</v>
      </c>
      <c r="P21" s="26" t="n">
        <f aca="false">L21-M21-N21+O21</f>
        <v>57573.844158</v>
      </c>
      <c r="Q21" s="23" t="n">
        <v>52650</v>
      </c>
      <c r="R21" s="24" t="n">
        <v>700</v>
      </c>
      <c r="S21" s="24" t="n">
        <v>874.97</v>
      </c>
      <c r="T21" s="25" t="n">
        <f aca="false">(Q21-R21-S21)*14.42%</f>
        <v>7365.019326</v>
      </c>
      <c r="U21" s="26" t="n">
        <f aca="false">Q21-R21-S21+T21</f>
        <v>58440.049326</v>
      </c>
      <c r="V21" s="23" t="n">
        <v>53290</v>
      </c>
      <c r="W21" s="24" t="n">
        <v>700</v>
      </c>
      <c r="X21" s="24" t="n">
        <v>885.75</v>
      </c>
      <c r="Y21" s="25" t="n">
        <f aca="false">(V21-W21-X21)*14.42%</f>
        <v>7455.75285</v>
      </c>
      <c r="Z21" s="26" t="n">
        <f aca="false">V21-W21-X21+Y21</f>
        <v>59160.00285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55710</v>
      </c>
      <c r="C23" s="24" t="n">
        <v>700</v>
      </c>
      <c r="D23" s="24" t="n">
        <v>926.51</v>
      </c>
      <c r="E23" s="25" t="n">
        <f aca="false">(B23-C23-D23)*14.42%</f>
        <v>7798.839258</v>
      </c>
      <c r="F23" s="26" t="n">
        <f aca="false">B23-C23-D23+E23</f>
        <v>61882.329258</v>
      </c>
      <c r="G23" s="27" t="n">
        <v>55670</v>
      </c>
      <c r="H23" s="24" t="n">
        <v>700</v>
      </c>
      <c r="I23" s="24" t="n">
        <v>925.84</v>
      </c>
      <c r="J23" s="25" t="n">
        <f aca="false">(G23-H23-I23)*14.42%</f>
        <v>7793.167872</v>
      </c>
      <c r="K23" s="26" t="n">
        <f aca="false">G23-H23-I23+J23</f>
        <v>61837.327872</v>
      </c>
      <c r="L23" s="23" t="n">
        <v>55160</v>
      </c>
      <c r="M23" s="24" t="n">
        <v>700</v>
      </c>
      <c r="N23" s="24" t="n">
        <v>917.25</v>
      </c>
      <c r="O23" s="25" t="n">
        <f aca="false">(L23-M23-N23)*14.42%</f>
        <v>7720.86455</v>
      </c>
      <c r="P23" s="26" t="n">
        <f aca="false">L23-M23-N23+O23</f>
        <v>61263.61455</v>
      </c>
      <c r="Q23" s="23" t="n">
        <v>55930</v>
      </c>
      <c r="R23" s="24" t="n">
        <v>700</v>
      </c>
      <c r="S23" s="24" t="n">
        <v>930.22</v>
      </c>
      <c r="T23" s="25" t="n">
        <f aca="false">(Q23-R23-S23)*14.42%</f>
        <v>7830.028276</v>
      </c>
      <c r="U23" s="26" t="n">
        <f aca="false">Q23-R23-S23+T23</f>
        <v>62129.808276</v>
      </c>
      <c r="V23" s="23" t="n">
        <v>56570</v>
      </c>
      <c r="W23" s="24" t="n">
        <v>700</v>
      </c>
      <c r="X23" s="24" t="n">
        <v>941</v>
      </c>
      <c r="Y23" s="25" t="n">
        <f aca="false">(V23-W23-X23)*14.42%</f>
        <v>7920.7618</v>
      </c>
      <c r="Z23" s="26" t="n">
        <f aca="false">V23-W23-X23+Y23</f>
        <v>62849.7618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50680</v>
      </c>
      <c r="C26" s="24" t="n">
        <v>700</v>
      </c>
      <c r="D26" s="24" t="n">
        <v>841.79</v>
      </c>
      <c r="E26" s="25" t="n">
        <f aca="false">(B26-C26-D26)*14.42%</f>
        <v>7085.729882</v>
      </c>
      <c r="F26" s="26" t="n">
        <f aca="false">B26-C26-D26+E26</f>
        <v>56223.939882</v>
      </c>
      <c r="G26" s="27" t="n">
        <v>50650</v>
      </c>
      <c r="H26" s="24" t="n">
        <v>700</v>
      </c>
      <c r="I26" s="24" t="n">
        <v>841.29</v>
      </c>
      <c r="J26" s="25" t="n">
        <f aca="false">(G26-H26-I26)*14.42%</f>
        <v>7081.475982</v>
      </c>
      <c r="K26" s="26" t="n">
        <f aca="false">G26-H26-I26+J26</f>
        <v>56190.185982</v>
      </c>
      <c r="L26" s="23" t="n">
        <v>50190</v>
      </c>
      <c r="M26" s="24" t="n">
        <v>700</v>
      </c>
      <c r="N26" s="24" t="n">
        <v>833.54</v>
      </c>
      <c r="O26" s="25" t="n">
        <f aca="false">(L26-M26-N26)*14.42%</f>
        <v>7016.261532</v>
      </c>
      <c r="P26" s="26" t="n">
        <f aca="false">L26-M26-N26+O26</f>
        <v>55672.721532</v>
      </c>
      <c r="Q26" s="23" t="n">
        <v>50910</v>
      </c>
      <c r="R26" s="24" t="n">
        <v>700</v>
      </c>
      <c r="S26" s="24" t="n">
        <v>845.67</v>
      </c>
      <c r="T26" s="25" t="n">
        <f aca="false">(Q26-R26-S26)*14.42%</f>
        <v>7118.336386</v>
      </c>
      <c r="U26" s="26" t="n">
        <f aca="false">Q26-R26-S26+T26</f>
        <v>56482.666386</v>
      </c>
      <c r="V26" s="23" t="n">
        <v>51540</v>
      </c>
      <c r="W26" s="24" t="n">
        <v>700</v>
      </c>
      <c r="X26" s="24" t="n">
        <v>856.28</v>
      </c>
      <c r="Y26" s="25" t="n">
        <f aca="false">(V26-W26-X26)*14.42%</f>
        <v>7207.652424</v>
      </c>
      <c r="Z26" s="26" t="n">
        <f aca="false">V26-W26-X26+Y26</f>
        <v>57191.372424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47050</v>
      </c>
      <c r="C29" s="24" t="n">
        <v>700</v>
      </c>
      <c r="D29" s="24" t="n">
        <v>780.66</v>
      </c>
      <c r="E29" s="25" t="n">
        <f aca="false">(B29-C29-D29)*14.42%</f>
        <v>6571.098828</v>
      </c>
      <c r="F29" s="26" t="n">
        <f aca="false">B29-C29-D29+E29</f>
        <v>52140.438828</v>
      </c>
      <c r="G29" s="27" t="n">
        <v>47020</v>
      </c>
      <c r="H29" s="24" t="n">
        <v>700</v>
      </c>
      <c r="I29" s="24" t="n">
        <v>780.15</v>
      </c>
      <c r="J29" s="25" t="n">
        <f aca="false">(G29-H29-I29)*14.42%</f>
        <v>6566.84637</v>
      </c>
      <c r="K29" s="26" t="n">
        <f aca="false">G29-H29-I29+J29</f>
        <v>52106.69637</v>
      </c>
      <c r="L29" s="23" t="n">
        <v>46610</v>
      </c>
      <c r="M29" s="24" t="n">
        <v>700</v>
      </c>
      <c r="N29" s="24" t="n">
        <v>773.24</v>
      </c>
      <c r="O29" s="25" t="n">
        <f aca="false">(L29-M29-N29)*14.42%</f>
        <v>6508.720792</v>
      </c>
      <c r="P29" s="26" t="n">
        <f aca="false">L29-M29-N29+O29</f>
        <v>51645.480792</v>
      </c>
      <c r="Q29" s="23" t="n">
        <v>47270</v>
      </c>
      <c r="R29" s="24" t="n">
        <v>700</v>
      </c>
      <c r="S29" s="24" t="n">
        <v>784.36</v>
      </c>
      <c r="T29" s="25" t="n">
        <f aca="false">(Q29-R29-S29)*14.42%</f>
        <v>6602.289288</v>
      </c>
      <c r="U29" s="26" t="n">
        <f aca="false">Q29-R29-S29+T29</f>
        <v>52387.929288</v>
      </c>
      <c r="V29" s="23" t="n">
        <v>47880</v>
      </c>
      <c r="W29" s="24" t="n">
        <v>700</v>
      </c>
      <c r="X29" s="24" t="n">
        <v>794.64</v>
      </c>
      <c r="Y29" s="25" t="n">
        <f aca="false">(V29-W29-X29)*14.42%</f>
        <v>6688.768912</v>
      </c>
      <c r="Z29" s="26" t="n">
        <f aca="false">V29-W29-X29+Y29</f>
        <v>53074.128912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48530</v>
      </c>
      <c r="C32" s="24" t="n">
        <v>700</v>
      </c>
      <c r="D32" s="24" t="n">
        <v>805.58</v>
      </c>
      <c r="E32" s="25" t="n">
        <f aca="false">(B32-C32-D32)*14.42%</f>
        <v>6780.921364</v>
      </c>
      <c r="F32" s="26" t="n">
        <f aca="false">B32-C32-D32+E32</f>
        <v>53805.341364</v>
      </c>
      <c r="G32" s="27" t="n">
        <v>48500</v>
      </c>
      <c r="H32" s="24" t="n">
        <v>700</v>
      </c>
      <c r="I32" s="24" t="n">
        <v>805.08</v>
      </c>
      <c r="J32" s="25" t="n">
        <f aca="false">(G32-H32-I32)*14.42%</f>
        <v>6776.667464</v>
      </c>
      <c r="K32" s="26" t="n">
        <f aca="false">G32-H32-I32+J32</f>
        <v>53771.587464</v>
      </c>
      <c r="L32" s="23" t="n">
        <v>47980</v>
      </c>
      <c r="M32" s="24" t="n">
        <v>700</v>
      </c>
      <c r="N32" s="24" t="n">
        <v>796.32</v>
      </c>
      <c r="O32" s="25" t="n">
        <f aca="false">(L32-M32-N32)*14.42%</f>
        <v>6702.946656</v>
      </c>
      <c r="P32" s="26" t="n">
        <f aca="false">L32-M32-N32+O32</f>
        <v>53186.626656</v>
      </c>
      <c r="Q32" s="23" t="n">
        <v>48750</v>
      </c>
      <c r="R32" s="24" t="n">
        <v>700</v>
      </c>
      <c r="S32" s="24" t="n">
        <v>809.29</v>
      </c>
      <c r="T32" s="25" t="n">
        <f aca="false">(Q32-R32-S32)*14.42%</f>
        <v>6812.110382</v>
      </c>
      <c r="U32" s="26" t="n">
        <f aca="false">Q32-R32-S32+T32</f>
        <v>54052.820382</v>
      </c>
      <c r="V32" s="23" t="n">
        <v>49400</v>
      </c>
      <c r="W32" s="24" t="n">
        <v>700</v>
      </c>
      <c r="X32" s="24" t="n">
        <v>820.24</v>
      </c>
      <c r="Y32" s="25" t="n">
        <f aca="false">(V32-W32-X32)*14.42%</f>
        <v>6904.261392</v>
      </c>
      <c r="Z32" s="26" t="n">
        <f aca="false">V32-W32-X32+Y32</f>
        <v>54784.021392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50030</v>
      </c>
      <c r="C35" s="24" t="n">
        <v>700</v>
      </c>
      <c r="D35" s="24" t="n">
        <v>830.85</v>
      </c>
      <c r="E35" s="25" t="n">
        <f aca="false">(B35-C35-D35)*14.42%</f>
        <v>6993.57743</v>
      </c>
      <c r="F35" s="26" t="n">
        <f aca="false">B35-C35-D35+E35</f>
        <v>55492.72743</v>
      </c>
      <c r="G35" s="27" t="n">
        <v>50000</v>
      </c>
      <c r="H35" s="24" t="n">
        <v>700</v>
      </c>
      <c r="I35" s="24" t="n">
        <v>830.34</v>
      </c>
      <c r="J35" s="25" t="n">
        <f aca="false">(G35-H35-I35)*14.42%</f>
        <v>6989.324972</v>
      </c>
      <c r="K35" s="26" t="n">
        <f aca="false">G35-H35-I35+J35</f>
        <v>55458.984972</v>
      </c>
      <c r="L35" s="23" t="n">
        <v>49490</v>
      </c>
      <c r="M35" s="24" t="n">
        <v>700</v>
      </c>
      <c r="N35" s="24" t="n">
        <v>821.75</v>
      </c>
      <c r="O35" s="25" t="n">
        <f aca="false">(L35-M35-N35)*14.42%</f>
        <v>6917.02165</v>
      </c>
      <c r="P35" s="26" t="n">
        <f aca="false">L35-M35-N35+O35</f>
        <v>54885.27165</v>
      </c>
      <c r="Q35" s="23" t="n">
        <v>50260</v>
      </c>
      <c r="R35" s="24" t="n">
        <v>700</v>
      </c>
      <c r="S35" s="24" t="n">
        <v>834.72</v>
      </c>
      <c r="T35" s="25" t="n">
        <f aca="false">(Q35-R35-S35)*14.42%</f>
        <v>7026.185376</v>
      </c>
      <c r="U35" s="26" t="n">
        <f aca="false">Q35-R35-S35+T35</f>
        <v>55751.465376</v>
      </c>
      <c r="V35" s="23" t="n">
        <v>50900</v>
      </c>
      <c r="W35" s="24" t="n">
        <v>700</v>
      </c>
      <c r="X35" s="24" t="n">
        <v>820.24</v>
      </c>
      <c r="Y35" s="25" t="n">
        <f aca="false">(V35-W35-X35)*14.42%</f>
        <v>7120.561392</v>
      </c>
      <c r="Z35" s="26" t="n">
        <f aca="false">V35-W35-X35+Y35</f>
        <v>56500.321392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55890</v>
      </c>
      <c r="C38" s="24" t="n">
        <v>700</v>
      </c>
      <c r="D38" s="24" t="n">
        <v>924.54</v>
      </c>
      <c r="E38" s="25" t="n">
        <f aca="false">(B38-C38-D38)*14.42%</f>
        <v>7825.079332</v>
      </c>
      <c r="F38" s="26" t="n">
        <f aca="false">B38-C38-D38+E38</f>
        <v>62090.539332</v>
      </c>
      <c r="G38" s="27" t="n">
        <v>55860</v>
      </c>
      <c r="H38" s="24" t="n">
        <v>700</v>
      </c>
      <c r="I38" s="24" t="n">
        <v>929.04</v>
      </c>
      <c r="J38" s="25" t="n">
        <f aca="false">(G38-H38-I38)*14.42%</f>
        <v>7820.104432</v>
      </c>
      <c r="K38" s="26" t="n">
        <f aca="false">G38-H38-I38+J38</f>
        <v>62051.064432</v>
      </c>
      <c r="L38" s="23" t="n">
        <v>55400</v>
      </c>
      <c r="M38" s="24" t="n">
        <v>700</v>
      </c>
      <c r="N38" s="24" t="n">
        <v>921.29</v>
      </c>
      <c r="O38" s="25" t="n">
        <f aca="false">(L38-M38-N38)*14.42%</f>
        <v>7754.889982</v>
      </c>
      <c r="P38" s="26" t="n">
        <f aca="false">L38-M38-N38+O38</f>
        <v>61533.599982</v>
      </c>
      <c r="Q38" s="23" t="n">
        <v>56120</v>
      </c>
      <c r="R38" s="24" t="n">
        <v>700</v>
      </c>
      <c r="S38" s="24" t="n">
        <v>933.42</v>
      </c>
      <c r="T38" s="25" t="n">
        <f aca="false">(Q38-R38-S38)*14.42%</f>
        <v>7856.964836</v>
      </c>
      <c r="U38" s="26" t="n">
        <f aca="false">Q38-R38-S38+T38</f>
        <v>62343.544836</v>
      </c>
      <c r="V38" s="23" t="n">
        <v>56750</v>
      </c>
      <c r="W38" s="24" t="n">
        <v>700</v>
      </c>
      <c r="X38" s="24" t="n">
        <v>944.03</v>
      </c>
      <c r="Y38" s="25" t="n">
        <f aca="false">(V38-W38-X38)*14.42%</f>
        <v>7946.280874</v>
      </c>
      <c r="Z38" s="26" t="n">
        <f aca="false">V38-W38-X38+Y38</f>
        <v>63052.250874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55940</v>
      </c>
      <c r="C41" s="24" t="n">
        <v>700</v>
      </c>
      <c r="D41" s="24" t="n">
        <v>930.39</v>
      </c>
      <c r="E41" s="25" t="n">
        <f aca="false">(B41-C41-D41)*14.42%</f>
        <v>7831.445762</v>
      </c>
      <c r="F41" s="26" t="n">
        <f aca="false">B41-C41-D41+E41</f>
        <v>62141.055762</v>
      </c>
      <c r="G41" s="23" t="n">
        <v>55910</v>
      </c>
      <c r="H41" s="24" t="n">
        <v>700</v>
      </c>
      <c r="I41" s="24" t="n">
        <v>929.88</v>
      </c>
      <c r="J41" s="25" t="n">
        <f aca="false">(G41-H41-I41)*14.42%</f>
        <v>7827.193304</v>
      </c>
      <c r="K41" s="26" t="n">
        <f aca="false">G41-H41-I41+J41</f>
        <v>62107.313304</v>
      </c>
      <c r="L41" s="23" t="n">
        <v>55390</v>
      </c>
      <c r="M41" s="24" t="n">
        <v>700</v>
      </c>
      <c r="N41" s="24" t="n">
        <v>921.12</v>
      </c>
      <c r="O41" s="25" t="n">
        <f aca="false">(L41-M41-N41)*14.42%</f>
        <v>7753.472496</v>
      </c>
      <c r="P41" s="26" t="n">
        <f aca="false">L41-M41-N41+O41</f>
        <v>61522.352496</v>
      </c>
      <c r="Q41" s="23" t="n">
        <v>56160</v>
      </c>
      <c r="R41" s="24" t="n">
        <v>700</v>
      </c>
      <c r="S41" s="24" t="n">
        <v>934.09</v>
      </c>
      <c r="T41" s="25" t="n">
        <f aca="false">(Q41-R41-S41)*14.42%</f>
        <v>7862.636222</v>
      </c>
      <c r="U41" s="26" t="n">
        <f aca="false">Q41-R41-S41+T41</f>
        <v>62388.546222</v>
      </c>
      <c r="V41" s="23" t="n">
        <v>56810</v>
      </c>
      <c r="W41" s="24" t="n">
        <v>700</v>
      </c>
      <c r="X41" s="24" t="n">
        <v>945.04</v>
      </c>
      <c r="Y41" s="25" t="n">
        <f aca="false">(V41-W41-X41)*14.42%</f>
        <v>7954.787232</v>
      </c>
      <c r="Z41" s="26" t="n">
        <f aca="false">V41-W41-X41+Y41</f>
        <v>63119.747232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55940</v>
      </c>
      <c r="C44" s="24" t="n">
        <v>700</v>
      </c>
      <c r="D44" s="24" t="n">
        <v>930.39</v>
      </c>
      <c r="E44" s="25" t="n">
        <f aca="false">(B44-C44-D44)*14.42%</f>
        <v>7831.445762</v>
      </c>
      <c r="F44" s="26" t="n">
        <f aca="false">B44-C44-D44+E44</f>
        <v>62141.055762</v>
      </c>
      <c r="G44" s="23" t="n">
        <v>55910</v>
      </c>
      <c r="H44" s="24" t="n">
        <v>700</v>
      </c>
      <c r="I44" s="24" t="n">
        <v>929.88</v>
      </c>
      <c r="J44" s="25" t="n">
        <f aca="false">(G44-H44-I44)*14.42%</f>
        <v>7827.193304</v>
      </c>
      <c r="K44" s="26" t="n">
        <f aca="false">G44-H44-I44+J44</f>
        <v>62107.313304</v>
      </c>
      <c r="L44" s="23" t="n">
        <v>55390</v>
      </c>
      <c r="M44" s="24" t="n">
        <v>700</v>
      </c>
      <c r="N44" s="24" t="n">
        <v>921.12</v>
      </c>
      <c r="O44" s="25" t="n">
        <f aca="false">(L44-M44-N44)*14.42%</f>
        <v>7753.472496</v>
      </c>
      <c r="P44" s="26" t="n">
        <f aca="false">L44-M44-N44+O44</f>
        <v>61522.352496</v>
      </c>
      <c r="Q44" s="23" t="n">
        <v>56160</v>
      </c>
      <c r="R44" s="24" t="n">
        <v>700</v>
      </c>
      <c r="S44" s="24" t="n">
        <v>934.09</v>
      </c>
      <c r="T44" s="25" t="n">
        <f aca="false">(Q44-R44-S44)*14.42%</f>
        <v>7862.636222</v>
      </c>
      <c r="U44" s="26" t="n">
        <f aca="false">Q44-R44-S44+T44</f>
        <v>62388.546222</v>
      </c>
      <c r="V44" s="23" t="n">
        <v>56810</v>
      </c>
      <c r="W44" s="24" t="n">
        <v>700</v>
      </c>
      <c r="X44" s="24" t="n">
        <v>945.04</v>
      </c>
      <c r="Y44" s="25" t="n">
        <f aca="false">(V44-W44-X44)*14.42%</f>
        <v>7954.787232</v>
      </c>
      <c r="Z44" s="26" t="n">
        <f aca="false">V44-W44-X44+Y44</f>
        <v>63119.74723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23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55940</v>
      </c>
      <c r="C46" s="49" t="n">
        <v>700</v>
      </c>
      <c r="D46" s="49" t="n">
        <v>930.39</v>
      </c>
      <c r="E46" s="25" t="n">
        <f aca="false">(B46-C46-D46)*14.42%</f>
        <v>7831.445762</v>
      </c>
      <c r="F46" s="26" t="n">
        <f aca="false">B46-C46-D46+E46</f>
        <v>62141.055762</v>
      </c>
      <c r="G46" s="23" t="n">
        <v>55910</v>
      </c>
      <c r="H46" s="49" t="n">
        <v>700</v>
      </c>
      <c r="I46" s="24" t="n">
        <v>929.88</v>
      </c>
      <c r="J46" s="25" t="n">
        <f aca="false">(G46-H46-I46)*14.42%</f>
        <v>7827.193304</v>
      </c>
      <c r="K46" s="26" t="n">
        <f aca="false">G46-H46-I46+J46</f>
        <v>62107.313304</v>
      </c>
      <c r="L46" s="48" t="n">
        <v>55390</v>
      </c>
      <c r="M46" s="49" t="n">
        <v>700</v>
      </c>
      <c r="N46" s="24" t="n">
        <v>921.12</v>
      </c>
      <c r="O46" s="25" t="n">
        <f aca="false">(L46-M46-N46)*14.42%</f>
        <v>7753.472496</v>
      </c>
      <c r="P46" s="26" t="n">
        <f aca="false">L46-M46-N46+O46</f>
        <v>61522.352496</v>
      </c>
      <c r="Q46" s="48" t="n">
        <v>56160</v>
      </c>
      <c r="R46" s="49" t="n">
        <v>700</v>
      </c>
      <c r="S46" s="24" t="n">
        <v>934.09</v>
      </c>
      <c r="T46" s="25" t="n">
        <f aca="false">(Q46-R46-S46)*14.42%</f>
        <v>7862.636222</v>
      </c>
      <c r="U46" s="26" t="n">
        <f aca="false">Q46-R46-S46+T46</f>
        <v>62388.546222</v>
      </c>
      <c r="V46" s="48" t="n">
        <v>56810</v>
      </c>
      <c r="W46" s="49" t="n">
        <v>700</v>
      </c>
      <c r="X46" s="24" t="n">
        <v>945.04</v>
      </c>
      <c r="Y46" s="25" t="n">
        <f aca="false">(V46-W46-X46)*14.42%</f>
        <v>7954.787232</v>
      </c>
      <c r="Z46" s="26" t="n">
        <f aca="false">V46-W46-X46+Y46</f>
        <v>63119.747232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50430</v>
      </c>
      <c r="C49" s="24" t="n">
        <v>700</v>
      </c>
      <c r="D49" s="24" t="n">
        <v>837.58</v>
      </c>
      <c r="E49" s="25" t="n">
        <f aca="false">(B49-C49-D49)*14.42%</f>
        <v>7050.286964</v>
      </c>
      <c r="F49" s="26" t="n">
        <f aca="false">B49-C49-D49+E49</f>
        <v>55942.706964</v>
      </c>
      <c r="G49" s="27" t="n">
        <v>50390</v>
      </c>
      <c r="H49" s="24" t="n">
        <v>700</v>
      </c>
      <c r="I49" s="24" t="n">
        <v>836.91</v>
      </c>
      <c r="J49" s="25" t="n">
        <f aca="false">(G49-H49-I49)*14.42%</f>
        <v>7044.615578</v>
      </c>
      <c r="K49" s="26" t="n">
        <f aca="false">G49-H49-I49+J49</f>
        <v>55897.705578</v>
      </c>
      <c r="L49" s="55" t="n">
        <v>49880</v>
      </c>
      <c r="M49" s="24" t="n">
        <v>700</v>
      </c>
      <c r="N49" s="24" t="n">
        <v>828.32</v>
      </c>
      <c r="O49" s="25" t="n">
        <f aca="false">(L49-M49-N49)*14.42%</f>
        <v>6972.312256</v>
      </c>
      <c r="P49" s="26" t="n">
        <f aca="false">L49-M49-N49+O49</f>
        <v>55323.992256</v>
      </c>
      <c r="Q49" s="55" t="n">
        <v>50650</v>
      </c>
      <c r="R49" s="24" t="n">
        <v>700</v>
      </c>
      <c r="S49" s="24" t="n">
        <v>841.29</v>
      </c>
      <c r="T49" s="25" t="n">
        <f aca="false">(Q49-R49-S49)*14.42%</f>
        <v>7081.475982</v>
      </c>
      <c r="U49" s="26" t="n">
        <f aca="false">Q49-R49-S49+T49</f>
        <v>56190.185982</v>
      </c>
      <c r="V49" s="23" t="n">
        <v>51290</v>
      </c>
      <c r="W49" s="24" t="n">
        <v>700</v>
      </c>
      <c r="X49" s="24" t="n">
        <v>848.36</v>
      </c>
      <c r="Y49" s="25" t="n">
        <f aca="false">(V49-W49-X49)*14.42%</f>
        <v>7172.744488</v>
      </c>
      <c r="Z49" s="26" t="n">
        <f aca="false">V49-W49-X49+Y49</f>
        <v>56914.384488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51430</v>
      </c>
      <c r="C51" s="24" t="n">
        <v>700</v>
      </c>
      <c r="D51" s="24" t="n">
        <v>854.43</v>
      </c>
      <c r="E51" s="25" t="n">
        <f aca="false">(B51-C51-D51)*14.42%</f>
        <v>7192.057194</v>
      </c>
      <c r="F51" s="26" t="n">
        <f aca="false">B51-C51-D51+E51</f>
        <v>57067.627194</v>
      </c>
      <c r="G51" s="27" t="n">
        <v>51390</v>
      </c>
      <c r="H51" s="24" t="n">
        <v>700</v>
      </c>
      <c r="I51" s="24" t="n">
        <v>853.75</v>
      </c>
      <c r="J51" s="25" t="n">
        <f aca="false">(G51-H51-I51)*14.42%</f>
        <v>7186.38725</v>
      </c>
      <c r="K51" s="26" t="n">
        <f aca="false">G51-H51-I51+J51</f>
        <v>57022.63725</v>
      </c>
      <c r="L51" s="55" t="n">
        <v>50880</v>
      </c>
      <c r="M51" s="24" t="n">
        <v>700</v>
      </c>
      <c r="N51" s="24" t="n">
        <v>845.16</v>
      </c>
      <c r="O51" s="25" t="n">
        <f aca="false">(L51-M51-N51)*14.42%</f>
        <v>7114.083928</v>
      </c>
      <c r="P51" s="26" t="n">
        <f aca="false">L51-M51-N51+O51</f>
        <v>56448.923928</v>
      </c>
      <c r="Q51" s="55" t="n">
        <v>51650</v>
      </c>
      <c r="R51" s="24" t="n">
        <v>700</v>
      </c>
      <c r="S51" s="24" t="n">
        <v>858.13</v>
      </c>
      <c r="T51" s="25" t="n">
        <f aca="false">(Q51-R51-S51)*14.42%</f>
        <v>7223.247654</v>
      </c>
      <c r="U51" s="26" t="n">
        <f aca="false">Q51-R51-S51+T51</f>
        <v>57315.117654</v>
      </c>
      <c r="V51" s="23" t="n">
        <v>52290</v>
      </c>
      <c r="W51" s="24" t="n">
        <v>700</v>
      </c>
      <c r="X51" s="24" t="n">
        <v>865.21</v>
      </c>
      <c r="Y51" s="25" t="n">
        <f aca="false">(V51-W51-X51)*14.42%</f>
        <v>7314.514718</v>
      </c>
      <c r="Z51" s="26" t="n">
        <f aca="false">V51-W51-X51+Y51</f>
        <v>58039.304718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50430</v>
      </c>
      <c r="C54" s="24" t="n">
        <v>700</v>
      </c>
      <c r="D54" s="24" t="n">
        <v>837.58</v>
      </c>
      <c r="E54" s="25" t="n">
        <f aca="false">(B54-C54-D54)*14.42%</f>
        <v>7050.286964</v>
      </c>
      <c r="F54" s="26" t="n">
        <f aca="false">B54-C54-D54+E54</f>
        <v>55942.706964</v>
      </c>
      <c r="G54" s="27" t="n">
        <v>50390</v>
      </c>
      <c r="H54" s="24" t="n">
        <v>700</v>
      </c>
      <c r="I54" s="24" t="n">
        <v>836.91</v>
      </c>
      <c r="J54" s="25" t="n">
        <f aca="false">(G54-H54-I54)*14.42%</f>
        <v>7044.615578</v>
      </c>
      <c r="K54" s="26" t="n">
        <f aca="false">G54-H54-I54+J54</f>
        <v>55897.705578</v>
      </c>
      <c r="L54" s="55" t="n">
        <v>49880</v>
      </c>
      <c r="M54" s="24" t="n">
        <v>700</v>
      </c>
      <c r="N54" s="24" t="n">
        <v>828.32</v>
      </c>
      <c r="O54" s="25" t="n">
        <f aca="false">(L54-M54-N54)*14.42%</f>
        <v>6972.312256</v>
      </c>
      <c r="P54" s="26" t="n">
        <f aca="false">L54-M54-N54+O54</f>
        <v>55323.992256</v>
      </c>
      <c r="Q54" s="55" t="n">
        <v>50650</v>
      </c>
      <c r="R54" s="24" t="n">
        <v>700</v>
      </c>
      <c r="S54" s="24" t="n">
        <v>841.29</v>
      </c>
      <c r="T54" s="25" t="n">
        <f aca="false">(Q54-R54-S54)*14.42%</f>
        <v>7081.475982</v>
      </c>
      <c r="U54" s="26" t="n">
        <f aca="false">Q54-R54-S54+T54</f>
        <v>56190.185982</v>
      </c>
      <c r="V54" s="23" t="n">
        <v>51290</v>
      </c>
      <c r="W54" s="24" t="n">
        <v>700</v>
      </c>
      <c r="X54" s="24" t="n">
        <v>848.36</v>
      </c>
      <c r="Y54" s="25" t="n">
        <f aca="false">(V54-W54-X54)*14.42%</f>
        <v>7172.744488</v>
      </c>
      <c r="Z54" s="26" t="n">
        <f aca="false">V54-W54-X54+Y54</f>
        <v>56914.384488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50880</v>
      </c>
      <c r="C57" s="24" t="n">
        <v>700</v>
      </c>
      <c r="D57" s="24" t="n">
        <v>845.16</v>
      </c>
      <c r="E57" s="25" t="n">
        <f aca="false">(B57-C57-D57)*14.42%</f>
        <v>7114.083928</v>
      </c>
      <c r="F57" s="26" t="n">
        <f aca="false">B57-C57-D57+E57</f>
        <v>56448.923928</v>
      </c>
      <c r="G57" s="27" t="n">
        <v>50850</v>
      </c>
      <c r="H57" s="24" t="n">
        <v>700</v>
      </c>
      <c r="I57" s="24" t="n">
        <v>844.66</v>
      </c>
      <c r="J57" s="25" t="n">
        <f aca="false">(G57-H57-I57)*14.42%</f>
        <v>7109.830028</v>
      </c>
      <c r="K57" s="26" t="n">
        <f aca="false">G57-H57-I57+J57</f>
        <v>56415.170028</v>
      </c>
      <c r="L57" s="55" t="n">
        <v>55400</v>
      </c>
      <c r="M57" s="24" t="n">
        <v>700</v>
      </c>
      <c r="N57" s="24" t="n">
        <v>836.91</v>
      </c>
      <c r="O57" s="25" t="n">
        <f aca="false">(L57-M57-N57)*14.42%</f>
        <v>7767.057578</v>
      </c>
      <c r="P57" s="26" t="n">
        <f aca="false">L57-M57-N57+O57</f>
        <v>61630.147578</v>
      </c>
      <c r="Q57" s="55" t="n">
        <v>51110</v>
      </c>
      <c r="R57" s="24" t="n">
        <v>700</v>
      </c>
      <c r="S57" s="24" t="n">
        <v>849.04</v>
      </c>
      <c r="T57" s="25" t="n">
        <f aca="false">(Q57-R57-S57)*14.42%</f>
        <v>7146.690432</v>
      </c>
      <c r="U57" s="26" t="n">
        <f aca="false">Q57-R57-S57+T57</f>
        <v>56707.650432</v>
      </c>
      <c r="V57" s="23" t="n">
        <v>56750</v>
      </c>
      <c r="W57" s="24" t="n">
        <v>700</v>
      </c>
      <c r="X57" s="24" t="n">
        <v>859.65</v>
      </c>
      <c r="Y57" s="25" t="n">
        <f aca="false">(V57-W57-X57)*16.48%</f>
        <v>9095.36968</v>
      </c>
      <c r="Z57" s="26" t="n">
        <f aca="false">V57-W57-X57+Y57</f>
        <v>64285.71968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6.5" hidden="false" customHeight="true" outlineLevel="0" collapsed="false">
      <c r="A8" s="8"/>
      <c r="B8" s="10" t="s">
        <v>66</v>
      </c>
      <c r="C8" s="10"/>
      <c r="D8" s="10"/>
      <c r="E8" s="10"/>
      <c r="F8" s="10"/>
      <c r="G8" s="10" t="s">
        <v>67</v>
      </c>
      <c r="H8" s="10"/>
      <c r="I8" s="10"/>
      <c r="J8" s="10"/>
      <c r="K8" s="10"/>
      <c r="L8" s="10" t="s">
        <v>68</v>
      </c>
      <c r="M8" s="10"/>
      <c r="N8" s="10"/>
      <c r="O8" s="10"/>
      <c r="P8" s="10"/>
      <c r="Q8" s="10" t="s">
        <v>69</v>
      </c>
      <c r="R8" s="10"/>
      <c r="S8" s="10"/>
      <c r="T8" s="10"/>
      <c r="U8" s="10"/>
      <c r="V8" s="10" t="s">
        <v>70</v>
      </c>
      <c r="W8" s="10"/>
      <c r="X8" s="10"/>
      <c r="Y8" s="10"/>
      <c r="Z8" s="10"/>
      <c r="AA8" s="10" t="s">
        <v>71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7390</v>
      </c>
      <c r="C11" s="24" t="n">
        <v>700</v>
      </c>
      <c r="D11" s="24" t="n">
        <v>786.36</v>
      </c>
      <c r="E11" s="25" t="n">
        <f aca="false">(B11-C11-D11)*14.42%</f>
        <v>6619.304888</v>
      </c>
      <c r="F11" s="26" t="n">
        <f aca="false">B11-C11-D11+E11</f>
        <v>52522.944888</v>
      </c>
      <c r="G11" s="66" t="n">
        <v>47650</v>
      </c>
      <c r="H11" s="24" t="n">
        <v>700</v>
      </c>
      <c r="I11" s="24" t="n">
        <v>790.76</v>
      </c>
      <c r="J11" s="25" t="n">
        <f aca="false">(G11-H11-I11)*14.42%</f>
        <v>6656.162408</v>
      </c>
      <c r="K11" s="26" t="n">
        <f aca="false">G11-H11-I11+J11</f>
        <v>52815.402408</v>
      </c>
      <c r="L11" s="24" t="n">
        <v>47190</v>
      </c>
      <c r="M11" s="24" t="n">
        <v>700</v>
      </c>
      <c r="N11" s="24" t="n">
        <v>783.01</v>
      </c>
      <c r="O11" s="25" t="n">
        <f aca="false">(L11-M11-N11)*14.42%</f>
        <v>6590.947958</v>
      </c>
      <c r="P11" s="26" t="n">
        <f aca="false">L11-M11-N11+O11</f>
        <v>52297.937958</v>
      </c>
      <c r="Q11" s="24" t="n">
        <v>47190</v>
      </c>
      <c r="R11" s="24" t="n">
        <v>700</v>
      </c>
      <c r="S11" s="24" t="n">
        <v>783.01</v>
      </c>
      <c r="T11" s="25" t="n">
        <f aca="false">(Q11-R11-S11)*14.42%</f>
        <v>6590.947958</v>
      </c>
      <c r="U11" s="26" t="n">
        <v>47510</v>
      </c>
      <c r="V11" s="24" t="n">
        <v>47510</v>
      </c>
      <c r="W11" s="24" t="n">
        <v>700</v>
      </c>
      <c r="X11" s="24" t="n">
        <v>788.4</v>
      </c>
      <c r="Y11" s="25" t="n">
        <f aca="false">(V11-W11-X11)*14.42%</f>
        <v>6636.31472</v>
      </c>
      <c r="Z11" s="26" t="n">
        <f aca="false">V11-W11-X11+Y11</f>
        <v>52657.91472</v>
      </c>
      <c r="AA11" s="24" t="n">
        <v>47140</v>
      </c>
      <c r="AB11" s="24" t="n">
        <v>700</v>
      </c>
      <c r="AC11" s="24" t="n">
        <v>782.17</v>
      </c>
      <c r="AD11" s="25" t="n">
        <f aca="false">(AA11-AB11-AC11)*14.42%</f>
        <v>6583.859086</v>
      </c>
      <c r="AE11" s="26" t="n">
        <f aca="false">AA11+AD11</f>
        <v>53723.85908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7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7390</v>
      </c>
      <c r="C13" s="24" t="n">
        <v>700</v>
      </c>
      <c r="D13" s="33" t="n">
        <v>786.36</v>
      </c>
      <c r="E13" s="25" t="n">
        <f aca="false">(B13-C13-D13)*14.42%</f>
        <v>6619.304888</v>
      </c>
      <c r="F13" s="26" t="n">
        <f aca="false">B13-C13-D13+E13</f>
        <v>52522.944888</v>
      </c>
      <c r="G13" s="68" t="n">
        <v>47650</v>
      </c>
      <c r="H13" s="24" t="n">
        <v>700</v>
      </c>
      <c r="I13" s="24" t="n">
        <v>790.76</v>
      </c>
      <c r="J13" s="25" t="n">
        <f aca="false">(G13-H13-I13)*14.42%</f>
        <v>6656.162408</v>
      </c>
      <c r="K13" s="26" t="n">
        <f aca="false">G13-H13-I13+J13</f>
        <v>52815.402408</v>
      </c>
      <c r="L13" s="24" t="n">
        <v>47190</v>
      </c>
      <c r="M13" s="24" t="n">
        <v>700</v>
      </c>
      <c r="N13" s="24" t="n">
        <v>783.01</v>
      </c>
      <c r="O13" s="25" t="n">
        <f aca="false">(L13-M13-N13)*14.42%</f>
        <v>6590.947958</v>
      </c>
      <c r="P13" s="26" t="n">
        <f aca="false">L13-M13-N13+O13</f>
        <v>52297.937958</v>
      </c>
      <c r="Q13" s="24" t="n">
        <v>47190</v>
      </c>
      <c r="R13" s="24" t="n">
        <v>700</v>
      </c>
      <c r="S13" s="24" t="n">
        <v>783.01</v>
      </c>
      <c r="T13" s="25" t="n">
        <f aca="false">(Q13-R13-S13)*14.42%</f>
        <v>6590.947958</v>
      </c>
      <c r="U13" s="26" t="n">
        <v>47510</v>
      </c>
      <c r="V13" s="24" t="n">
        <v>47510</v>
      </c>
      <c r="W13" s="24" t="n">
        <v>700</v>
      </c>
      <c r="X13" s="24" t="n">
        <v>788.4</v>
      </c>
      <c r="Y13" s="25" t="n">
        <f aca="false">(V13-W13-X13)*14.42%</f>
        <v>6636.31472</v>
      </c>
      <c r="Z13" s="26" t="n">
        <f aca="false">V13-W13-X13+Y13</f>
        <v>52657.91472</v>
      </c>
      <c r="AA13" s="24" t="n">
        <v>47140</v>
      </c>
      <c r="AB13" s="24" t="n">
        <v>700</v>
      </c>
      <c r="AC13" s="24" t="n">
        <v>782.17</v>
      </c>
      <c r="AD13" s="25" t="n">
        <f aca="false">(AA13-AB13-AC13)*14.42%</f>
        <v>6583.859086</v>
      </c>
      <c r="AE13" s="26" t="n">
        <f aca="false">AA13-AB13-AC13+AD13</f>
        <v>52241.68908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9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70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70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70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52360</v>
      </c>
      <c r="C15" s="24" t="n">
        <v>700</v>
      </c>
      <c r="D15" s="24" t="n">
        <v>870.09</v>
      </c>
      <c r="E15" s="25" t="n">
        <f aca="false">(B15-C15-D15)*14.42%</f>
        <v>7323.905022</v>
      </c>
      <c r="F15" s="26" t="n">
        <f aca="false">B15-C15-D15+E15</f>
        <v>58113.815022</v>
      </c>
      <c r="G15" s="23" t="n">
        <v>52520</v>
      </c>
      <c r="H15" s="24" t="n">
        <v>700</v>
      </c>
      <c r="I15" s="24" t="n">
        <v>872.78</v>
      </c>
      <c r="J15" s="25" t="n">
        <f aca="false">(G15-H15-I15)*14.42%</f>
        <v>7346.589124</v>
      </c>
      <c r="K15" s="26" t="n">
        <f aca="false">G15-H15-I15+J15</f>
        <v>58293.809124</v>
      </c>
      <c r="L15" s="23" t="n">
        <v>52160</v>
      </c>
      <c r="M15" s="24" t="n">
        <v>700</v>
      </c>
      <c r="N15" s="24" t="n">
        <v>866.72</v>
      </c>
      <c r="O15" s="25" t="n">
        <f aca="false">(L15-M15-N15)*14.42%</f>
        <v>7295.550976</v>
      </c>
      <c r="P15" s="26" t="n">
        <f aca="false">L15-M15-N15+O15</f>
        <v>57888.830976</v>
      </c>
      <c r="Q15" s="23" t="n">
        <v>52160</v>
      </c>
      <c r="R15" s="24" t="n">
        <v>700</v>
      </c>
      <c r="S15" s="24" t="n">
        <v>866.72</v>
      </c>
      <c r="T15" s="25" t="n">
        <f aca="false">(Q15-R15-S15)*14.42%</f>
        <v>7295.550976</v>
      </c>
      <c r="U15" s="26" t="n">
        <v>52430</v>
      </c>
      <c r="V15" s="23" t="n">
        <v>52430</v>
      </c>
      <c r="W15" s="24" t="n">
        <v>700</v>
      </c>
      <c r="X15" s="24" t="n">
        <v>871.27</v>
      </c>
      <c r="Y15" s="25" t="n">
        <f aca="false">(V15-W15-X15)*14.42%</f>
        <v>7333.828866</v>
      </c>
      <c r="Z15" s="26" t="n">
        <f aca="false">V15-W15-X15+Y15</f>
        <v>58192.558866</v>
      </c>
      <c r="AA15" s="24" t="n">
        <v>52060</v>
      </c>
      <c r="AB15" s="24" t="n">
        <v>700</v>
      </c>
      <c r="AC15" s="24" t="n">
        <v>865.04</v>
      </c>
      <c r="AD15" s="25" t="n">
        <f aca="false">(AA15-AB15-AC15)*14.42%</f>
        <v>7281.373232</v>
      </c>
      <c r="AE15" s="26" t="n">
        <f aca="false">AA15-AB15-AC15+AD15</f>
        <v>57776.333232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1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48860</v>
      </c>
      <c r="C18" s="24" t="n">
        <v>700</v>
      </c>
      <c r="D18" s="24" t="n">
        <v>811.14</v>
      </c>
      <c r="E18" s="25" t="n">
        <f aca="false">(B18-C18-D18)*14.42%</f>
        <v>6827.705612</v>
      </c>
      <c r="F18" s="26" t="n">
        <f aca="false">B18-C18-D18+E18</f>
        <v>54176.565612</v>
      </c>
      <c r="G18" s="68" t="n">
        <v>48880</v>
      </c>
      <c r="H18" s="24" t="n">
        <v>700</v>
      </c>
      <c r="I18" s="24" t="n">
        <v>811.48</v>
      </c>
      <c r="J18" s="25" t="n">
        <f aca="false">(G18-H18-I18)*14.42%</f>
        <v>6830.540584</v>
      </c>
      <c r="K18" s="26" t="n">
        <f aca="false">G18-H18-I18+J18</f>
        <v>54199.060584</v>
      </c>
      <c r="L18" s="24" t="n">
        <v>48680</v>
      </c>
      <c r="M18" s="24" t="n">
        <v>700</v>
      </c>
      <c r="N18" s="24" t="n">
        <v>808.11</v>
      </c>
      <c r="O18" s="25" t="n">
        <f aca="false">(L18-M18-N18)*14.42%</f>
        <v>6802.186538</v>
      </c>
      <c r="P18" s="26" t="n">
        <f aca="false">L18-M18-N18+O18</f>
        <v>53974.076538</v>
      </c>
      <c r="Q18" s="24" t="n">
        <v>48680</v>
      </c>
      <c r="R18" s="24" t="n">
        <v>700</v>
      </c>
      <c r="S18" s="24" t="n">
        <v>808.11</v>
      </c>
      <c r="T18" s="25" t="n">
        <f aca="false">(Q18-R18-S18)*14.42%</f>
        <v>6802.186538</v>
      </c>
      <c r="U18" s="26" t="n">
        <v>48990</v>
      </c>
      <c r="V18" s="24" t="n">
        <v>48990</v>
      </c>
      <c r="W18" s="24" t="n">
        <v>700</v>
      </c>
      <c r="X18" s="24" t="n">
        <v>813.33</v>
      </c>
      <c r="Y18" s="25" t="n">
        <f aca="false">(V18-W18-X18)*14.42%</f>
        <v>6846.135814</v>
      </c>
      <c r="Z18" s="26" t="n">
        <f aca="false">V18-W18-X18+Y18</f>
        <v>54322.805814</v>
      </c>
      <c r="AA18" s="24" t="n">
        <v>48610</v>
      </c>
      <c r="AB18" s="24" t="n">
        <v>700</v>
      </c>
      <c r="AC18" s="24" t="n">
        <v>806.93</v>
      </c>
      <c r="AD18" s="25" t="n">
        <f aca="false">(AA18-AB18-AC18)*14.42%</f>
        <v>6792.262694</v>
      </c>
      <c r="AE18" s="26" t="n">
        <f aca="false">AA18-AB18-AC18+AD18</f>
        <v>53895.332694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7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1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2120</v>
      </c>
      <c r="C21" s="24" t="n">
        <v>700</v>
      </c>
      <c r="D21" s="24" t="n">
        <v>866.05</v>
      </c>
      <c r="E21" s="25" t="n">
        <f aca="false">(B21-C21-D21)*14.42%</f>
        <v>7289.87959</v>
      </c>
      <c r="F21" s="26" t="n">
        <f aca="false">B21-C21-D21+E21</f>
        <v>57843.82959</v>
      </c>
      <c r="G21" s="68" t="n">
        <v>52130</v>
      </c>
      <c r="H21" s="24" t="n">
        <v>700</v>
      </c>
      <c r="I21" s="24" t="n">
        <v>866.22</v>
      </c>
      <c r="J21" s="25" t="n">
        <f aca="false">(G21-H21-I21)*14.42%</f>
        <v>7291.297076</v>
      </c>
      <c r="K21" s="26" t="n">
        <f aca="false">G21-H21-I21+J21</f>
        <v>57855.077076</v>
      </c>
      <c r="L21" s="24" t="n">
        <v>51940</v>
      </c>
      <c r="M21" s="24" t="n">
        <v>700</v>
      </c>
      <c r="N21" s="24" t="n">
        <v>863.02</v>
      </c>
      <c r="O21" s="25" t="n">
        <f aca="false">(L21-M21-N21)*14.42%</f>
        <v>7264.360516</v>
      </c>
      <c r="P21" s="26" t="n">
        <f aca="false">L21-M21-N21+O21</f>
        <v>57641.340516</v>
      </c>
      <c r="Q21" s="24" t="n">
        <v>51940</v>
      </c>
      <c r="R21" s="24" t="n">
        <v>700</v>
      </c>
      <c r="S21" s="24" t="n">
        <v>863.02</v>
      </c>
      <c r="T21" s="25" t="n">
        <f aca="false">(Q21-R21-S21)*14.42%</f>
        <v>7264.360516</v>
      </c>
      <c r="U21" s="26" t="n">
        <v>52250</v>
      </c>
      <c r="V21" s="24" t="n">
        <v>52250</v>
      </c>
      <c r="W21" s="24" t="n">
        <v>700</v>
      </c>
      <c r="X21" s="24" t="n">
        <v>868.24</v>
      </c>
      <c r="Y21" s="25" t="n">
        <f aca="false">(V21-W21-X21)*14.42%</f>
        <v>7308.309792</v>
      </c>
      <c r="Z21" s="26" t="n">
        <f aca="false">V21-W21-X21+Y21</f>
        <v>57990.069792</v>
      </c>
      <c r="AA21" s="24" t="n">
        <v>51870</v>
      </c>
      <c r="AB21" s="24" t="n">
        <v>700</v>
      </c>
      <c r="AC21" s="24" t="n">
        <v>861.84</v>
      </c>
      <c r="AD21" s="25" t="n">
        <f aca="false">(AA21-AB21-AC21)*14.42%</f>
        <v>7254.436672</v>
      </c>
      <c r="AE21" s="26" t="n">
        <f aca="false">AA21-AB21-AC21+AD21</f>
        <v>57562.59667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7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55400</v>
      </c>
      <c r="C23" s="24" t="n">
        <v>700</v>
      </c>
      <c r="D23" s="24" t="n">
        <v>921.29</v>
      </c>
      <c r="E23" s="25" t="n">
        <f aca="false">(B23-C23-D23)*14.42%</f>
        <v>7754.889982</v>
      </c>
      <c r="F23" s="26" t="n">
        <f aca="false">B23-C23-D23+E23</f>
        <v>61533.599982</v>
      </c>
      <c r="G23" s="68" t="n">
        <v>55410</v>
      </c>
      <c r="H23" s="24" t="n">
        <v>700</v>
      </c>
      <c r="I23" s="24" t="n">
        <v>921.46</v>
      </c>
      <c r="J23" s="25" t="n">
        <f aca="false">(G23-H23-I23)*14.42%</f>
        <v>7756.307468</v>
      </c>
      <c r="K23" s="26" t="n">
        <f aca="false">G23-H23-I23+J23</f>
        <v>61544.847468</v>
      </c>
      <c r="L23" s="24" t="n">
        <v>55220</v>
      </c>
      <c r="M23" s="24" t="n">
        <v>700</v>
      </c>
      <c r="N23" s="24" t="n">
        <v>918.26</v>
      </c>
      <c r="O23" s="25" t="n">
        <f aca="false">(L23-M23-N23)*14.42%</f>
        <v>7729.370908</v>
      </c>
      <c r="P23" s="26" t="n">
        <f aca="false">L23-M23-N23+O23</f>
        <v>61331.110908</v>
      </c>
      <c r="Q23" s="24" t="n">
        <v>55220</v>
      </c>
      <c r="R23" s="24" t="n">
        <v>700</v>
      </c>
      <c r="S23" s="24" t="n">
        <v>918.26</v>
      </c>
      <c r="T23" s="25" t="n">
        <f aca="false">(Q23-R23-S23)*14.42%</f>
        <v>7729.370908</v>
      </c>
      <c r="U23" s="26" t="n">
        <v>55530</v>
      </c>
      <c r="V23" s="24" t="n">
        <v>55530</v>
      </c>
      <c r="W23" s="24" t="n">
        <v>700</v>
      </c>
      <c r="X23" s="24" t="n">
        <v>923.48</v>
      </c>
      <c r="Y23" s="25" t="n">
        <f aca="false">(V23-W23-X23)*14.42%</f>
        <v>7773.320184</v>
      </c>
      <c r="Z23" s="26" t="n">
        <f aca="false">V23-W23-X23+Y23</f>
        <v>61679.840184</v>
      </c>
      <c r="AA23" s="24" t="n">
        <v>55150</v>
      </c>
      <c r="AB23" s="24" t="n">
        <v>700</v>
      </c>
      <c r="AC23" s="24" t="n">
        <v>917.08</v>
      </c>
      <c r="AD23" s="25" t="n">
        <f aca="false">(AA23-AB23-AC23)*14.42%</f>
        <v>7719.447064</v>
      </c>
      <c r="AE23" s="26" t="n">
        <f aca="false">AA23-AB23-AC23+AD23</f>
        <v>61252.367064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9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1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50410</v>
      </c>
      <c r="C26" s="24" t="n">
        <v>700</v>
      </c>
      <c r="D26" s="24" t="n">
        <v>837.25</v>
      </c>
      <c r="E26" s="25" t="n">
        <f aca="false">(B26-C26-D26)*14.42%</f>
        <v>7047.45055</v>
      </c>
      <c r="F26" s="26" t="n">
        <f aca="false">B26-C26-D26+E26</f>
        <v>55920.20055</v>
      </c>
      <c r="G26" s="68" t="n">
        <v>50570</v>
      </c>
      <c r="H26" s="24" t="n">
        <v>700</v>
      </c>
      <c r="I26" s="24" t="n">
        <v>839.94</v>
      </c>
      <c r="J26" s="25" t="n">
        <f aca="false">(G26-H26-I26)*14.42%</f>
        <v>7070.134652</v>
      </c>
      <c r="K26" s="26" t="n">
        <f aca="false">G26-H26-I26+J26</f>
        <v>56100.194652</v>
      </c>
      <c r="L26" s="24" t="n">
        <v>50210</v>
      </c>
      <c r="M26" s="24" t="n">
        <v>700</v>
      </c>
      <c r="N26" s="24" t="n">
        <v>833.88</v>
      </c>
      <c r="O26" s="25" t="n">
        <f aca="false">(L26-M26-N26)*14.42%</f>
        <v>7019.096504</v>
      </c>
      <c r="P26" s="26" t="n">
        <f aca="false">L26-M26-N26+O26</f>
        <v>55695.216504</v>
      </c>
      <c r="Q26" s="24" t="n">
        <v>50210</v>
      </c>
      <c r="R26" s="24" t="n">
        <v>700</v>
      </c>
      <c r="S26" s="24" t="n">
        <v>833.88</v>
      </c>
      <c r="T26" s="25" t="n">
        <f aca="false">(Q26-R26-S26)*14.42%</f>
        <v>7019.096504</v>
      </c>
      <c r="U26" s="26" t="n">
        <v>50480</v>
      </c>
      <c r="V26" s="24" t="n">
        <v>50480</v>
      </c>
      <c r="W26" s="24" t="n">
        <v>700</v>
      </c>
      <c r="X26" s="24" t="n">
        <v>838.43</v>
      </c>
      <c r="Y26" s="25" t="n">
        <f aca="false">(V26-W26-X26)*14.42%</f>
        <v>7057.374394</v>
      </c>
      <c r="Z26" s="26" t="n">
        <f aca="false">V26-W26-X26+Y26</f>
        <v>55998.944394</v>
      </c>
      <c r="AA26" s="24" t="n">
        <v>50110</v>
      </c>
      <c r="AB26" s="24" t="n">
        <v>700</v>
      </c>
      <c r="AC26" s="24" t="n">
        <v>832.19</v>
      </c>
      <c r="AD26" s="25" t="n">
        <f aca="false">(AA26-AB26-AC26)*14.42%</f>
        <v>7004.920202</v>
      </c>
      <c r="AE26" s="26" t="n">
        <f aca="false">AA26-AB26-AC26+AD26</f>
        <v>55582.730202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2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3"/>
      <c r="M27" s="38" t="n">
        <v>0</v>
      </c>
      <c r="N27" s="24"/>
      <c r="O27" s="25"/>
      <c r="P27" s="26" t="n">
        <f aca="false">L27-M27+O27</f>
        <v>0</v>
      </c>
      <c r="Q27" s="73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3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3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1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46860</v>
      </c>
      <c r="C29" s="24" t="n">
        <v>700</v>
      </c>
      <c r="D29" s="24" t="n">
        <v>777.46</v>
      </c>
      <c r="E29" s="25" t="n">
        <f aca="false">(B29-C29-D29)*14.42%</f>
        <v>6544.162268</v>
      </c>
      <c r="F29" s="26" t="n">
        <f aca="false">B29-C29-D29+E29</f>
        <v>51926.702268</v>
      </c>
      <c r="G29" s="68" t="n">
        <v>46950</v>
      </c>
      <c r="H29" s="24" t="n">
        <v>700</v>
      </c>
      <c r="I29" s="24" t="n">
        <v>778.97</v>
      </c>
      <c r="J29" s="25" t="n">
        <f aca="false">(G29-H29-I29)*14.42%</f>
        <v>6556.922526</v>
      </c>
      <c r="K29" s="26" t="n">
        <f aca="false">G29-H29-I29+J29</f>
        <v>52027.952526</v>
      </c>
      <c r="L29" s="24" t="n">
        <v>46630</v>
      </c>
      <c r="M29" s="24" t="n">
        <v>700</v>
      </c>
      <c r="N29" s="24" t="n">
        <v>773.58</v>
      </c>
      <c r="O29" s="25" t="n">
        <f aca="false">(L29-M29-N29)*14.42%</f>
        <v>6511.555764</v>
      </c>
      <c r="P29" s="26" t="n">
        <f aca="false">L29-M29-N29+O29</f>
        <v>51667.975764</v>
      </c>
      <c r="Q29" s="24" t="n">
        <v>46630</v>
      </c>
      <c r="R29" s="24" t="n">
        <v>700</v>
      </c>
      <c r="S29" s="24" t="n">
        <v>773.58</v>
      </c>
      <c r="T29" s="25" t="n">
        <f aca="false">(Q29-R29-S29)*14.42%</f>
        <v>6511.555764</v>
      </c>
      <c r="U29" s="26" t="n">
        <v>46870</v>
      </c>
      <c r="V29" s="24" t="n">
        <v>46870</v>
      </c>
      <c r="W29" s="24" t="n">
        <v>700</v>
      </c>
      <c r="X29" s="24" t="n">
        <v>777.62</v>
      </c>
      <c r="Y29" s="25" t="n">
        <f aca="false">(V29-W29-X29)*14.42%</f>
        <v>6545.581196</v>
      </c>
      <c r="Z29" s="26" t="n">
        <f aca="false">V29-W29-X29+Y29</f>
        <v>51937.961196</v>
      </c>
      <c r="AA29" s="24" t="n">
        <v>46580</v>
      </c>
      <c r="AB29" s="24" t="n">
        <v>700</v>
      </c>
      <c r="AC29" s="24" t="n">
        <v>772.74</v>
      </c>
      <c r="AD29" s="25" t="n">
        <f aca="false">(AA29-AB29-AC29)*14.42%</f>
        <v>6504.466892</v>
      </c>
      <c r="AE29" s="26" t="n">
        <f aca="false">AA29-AB29-AC29+AD29</f>
        <v>51611.726892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9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70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70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70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4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48230</v>
      </c>
      <c r="C32" s="24" t="n">
        <v>700</v>
      </c>
      <c r="D32" s="24" t="n">
        <v>800.53</v>
      </c>
      <c r="E32" s="25" t="n">
        <f aca="false">(B32-C32-D32)*14.42%</f>
        <v>6738.389574</v>
      </c>
      <c r="F32" s="26" t="n">
        <f aca="false">B32-C32-D32+E32</f>
        <v>53467.859574</v>
      </c>
      <c r="G32" s="68" t="n">
        <v>48230</v>
      </c>
      <c r="H32" s="24" t="n">
        <v>700</v>
      </c>
      <c r="I32" s="24" t="n">
        <v>800.53</v>
      </c>
      <c r="J32" s="25" t="n">
        <f aca="false">(G32-H32-I32)*14.42%</f>
        <v>6738.389574</v>
      </c>
      <c r="K32" s="26" t="n">
        <f aca="false">G32-H32-I32+J32</f>
        <v>53467.859574</v>
      </c>
      <c r="L32" s="24" t="n">
        <v>48050</v>
      </c>
      <c r="M32" s="24" t="n">
        <v>700</v>
      </c>
      <c r="N32" s="24" t="n">
        <v>797.5</v>
      </c>
      <c r="O32" s="25" t="n">
        <f aca="false">(L32-M32-N32)*14.42%</f>
        <v>6712.8705</v>
      </c>
      <c r="P32" s="26" t="n">
        <f aca="false">L32-M32-N32+O32</f>
        <v>53265.3705</v>
      </c>
      <c r="Q32" s="24" t="n">
        <v>48050</v>
      </c>
      <c r="R32" s="24" t="n">
        <v>700</v>
      </c>
      <c r="S32" s="24" t="n">
        <v>797.5</v>
      </c>
      <c r="T32" s="25" t="n">
        <f aca="false">(Q32-R32-S32)*14.42%</f>
        <v>6712.8705</v>
      </c>
      <c r="U32" s="26" t="n">
        <v>48350</v>
      </c>
      <c r="V32" s="24" t="n">
        <v>48350</v>
      </c>
      <c r="W32" s="24" t="n">
        <v>700</v>
      </c>
      <c r="X32" s="24" t="n">
        <v>802.55</v>
      </c>
      <c r="Y32" s="25" t="n">
        <f aca="false">(V32-W32-X32)*14.42%</f>
        <v>6755.40229</v>
      </c>
      <c r="Z32" s="26" t="n">
        <f aca="false">V32-W32-X32+Y32</f>
        <v>53602.85229</v>
      </c>
      <c r="AA32" s="24" t="n">
        <v>47970</v>
      </c>
      <c r="AB32" s="24" t="n">
        <v>700</v>
      </c>
      <c r="AC32" s="24" t="n">
        <v>796.15</v>
      </c>
      <c r="AD32" s="25" t="n">
        <f aca="false">(AA32-AB32-AC32)*14.42%</f>
        <v>6701.52917</v>
      </c>
      <c r="AE32" s="26" t="n">
        <f aca="false">AA32-AB32-AC32+AD32</f>
        <v>53175.37917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9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70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70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70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4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49730</v>
      </c>
      <c r="C35" s="24" t="n">
        <v>700</v>
      </c>
      <c r="D35" s="24" t="n">
        <v>825.79</v>
      </c>
      <c r="E35" s="25" t="n">
        <f aca="false">(B35-C35-D35)*14.42%</f>
        <v>6951.047082</v>
      </c>
      <c r="F35" s="26" t="n">
        <f aca="false">B35-C35-D35+E35</f>
        <v>55155.257082</v>
      </c>
      <c r="G35" s="68" t="n">
        <v>49730</v>
      </c>
      <c r="H35" s="24" t="n">
        <v>700</v>
      </c>
      <c r="I35" s="24" t="n">
        <v>825.79</v>
      </c>
      <c r="J35" s="25" t="n">
        <f aca="false">(G35-H35-I35)*14.42%</f>
        <v>6951.047082</v>
      </c>
      <c r="K35" s="26" t="n">
        <f aca="false">G35-H35-I35+J35</f>
        <v>55155.257082</v>
      </c>
      <c r="L35" s="24" t="n">
        <v>49550</v>
      </c>
      <c r="M35" s="24" t="n">
        <v>700</v>
      </c>
      <c r="N35" s="24" t="n">
        <v>822.76</v>
      </c>
      <c r="O35" s="25" t="n">
        <f aca="false">(L35-M35-N35)*14.42%</f>
        <v>6925.528008</v>
      </c>
      <c r="P35" s="26" t="n">
        <f aca="false">L35-M35-N35+O35</f>
        <v>54952.768008</v>
      </c>
      <c r="Q35" s="24" t="n">
        <v>49550</v>
      </c>
      <c r="R35" s="24" t="n">
        <v>700</v>
      </c>
      <c r="S35" s="24" t="n">
        <v>822.76</v>
      </c>
      <c r="T35" s="25" t="n">
        <f aca="false">(Q35-R35-S35)*14.42%</f>
        <v>6925.528008</v>
      </c>
      <c r="U35" s="26" t="n">
        <v>49860</v>
      </c>
      <c r="V35" s="24" t="n">
        <v>49860</v>
      </c>
      <c r="W35" s="24" t="n">
        <v>700</v>
      </c>
      <c r="X35" s="24" t="n">
        <v>827.98</v>
      </c>
      <c r="Y35" s="25" t="n">
        <f aca="false">(V35-W35-X35)*14.42%</f>
        <v>6969.477284</v>
      </c>
      <c r="Z35" s="26" t="n">
        <f aca="false">V35-W35-X35+Y35</f>
        <v>55301.497284</v>
      </c>
      <c r="AA35" s="24" t="n">
        <v>49480</v>
      </c>
      <c r="AB35" s="24" t="n">
        <v>700</v>
      </c>
      <c r="AC35" s="24" t="n">
        <v>821.58</v>
      </c>
      <c r="AD35" s="25" t="n">
        <f aca="false">(AA35-AB35-AC35)*14.42%</f>
        <v>6915.604164</v>
      </c>
      <c r="AE35" s="26" t="n">
        <f aca="false">AA35-AB35-AC35+AD35</f>
        <v>54874.024164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9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70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70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70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4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55620</v>
      </c>
      <c r="C38" s="24" t="n">
        <v>700</v>
      </c>
      <c r="D38" s="24" t="n">
        <v>925</v>
      </c>
      <c r="E38" s="25" t="n">
        <f aca="false">(B38-C38-D38)*14.42%</f>
        <v>7786.079</v>
      </c>
      <c r="F38" s="26" t="n">
        <f aca="false">B38-C38-D38+E38</f>
        <v>61781.079</v>
      </c>
      <c r="G38" s="68" t="n">
        <v>55780</v>
      </c>
      <c r="H38" s="24" t="n">
        <v>700</v>
      </c>
      <c r="I38" s="24" t="n">
        <v>927.69</v>
      </c>
      <c r="J38" s="25" t="n">
        <f aca="false">(G38-H38-I38)*14.42%</f>
        <v>7808.763102</v>
      </c>
      <c r="K38" s="26" t="n">
        <f aca="false">G38-H38-I38+J38</f>
        <v>61961.073102</v>
      </c>
      <c r="L38" s="24" t="n">
        <v>55420</v>
      </c>
      <c r="M38" s="24" t="n">
        <v>700</v>
      </c>
      <c r="N38" s="24" t="n">
        <v>921.63</v>
      </c>
      <c r="O38" s="25" t="n">
        <f aca="false">(L38-M38-N38)*14.42%</f>
        <v>7757.724954</v>
      </c>
      <c r="P38" s="26" t="n">
        <f aca="false">L38-M38-N38+O38</f>
        <v>61556.094954</v>
      </c>
      <c r="Q38" s="24" t="n">
        <v>55420</v>
      </c>
      <c r="R38" s="24" t="n">
        <v>700</v>
      </c>
      <c r="S38" s="24" t="n">
        <v>921.63</v>
      </c>
      <c r="T38" s="25" t="n">
        <f aca="false">(Q38-R38-S38)*14.42%</f>
        <v>7757.724954</v>
      </c>
      <c r="U38" s="26" t="n">
        <v>559</v>
      </c>
      <c r="V38" s="24" t="n">
        <v>55690</v>
      </c>
      <c r="W38" s="24" t="n">
        <v>700</v>
      </c>
      <c r="X38" s="24" t="n">
        <v>926.18</v>
      </c>
      <c r="Y38" s="25" t="n">
        <f aca="false">(V38-W38-X38)*14.42%</f>
        <v>7796.002844</v>
      </c>
      <c r="Z38" s="26" t="n">
        <f aca="false">V38-W38-X38+Y38</f>
        <v>61859.822844</v>
      </c>
      <c r="AA38" s="24" t="n">
        <v>55320</v>
      </c>
      <c r="AB38" s="24" t="n">
        <v>700</v>
      </c>
      <c r="AC38" s="24" t="n">
        <v>919.94</v>
      </c>
      <c r="AD38" s="25" t="n">
        <f aca="false">(AA38-AB38-AC38)*14.42%</f>
        <v>7743.548652</v>
      </c>
      <c r="AE38" s="26" t="n">
        <f aca="false">AA38-AB38-AC38+AD38</f>
        <v>61443.608652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9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70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70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70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4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55640</v>
      </c>
      <c r="C41" s="24" t="n">
        <v>700</v>
      </c>
      <c r="D41" s="24" t="n">
        <v>925.33</v>
      </c>
      <c r="E41" s="25" t="n">
        <f aca="false">(B41-C41-D41)*14.42%</f>
        <v>7788.915414</v>
      </c>
      <c r="F41" s="26" t="n">
        <f aca="false">B41-C41-D41+E41</f>
        <v>61803.585414</v>
      </c>
      <c r="G41" s="68" t="n">
        <v>55630</v>
      </c>
      <c r="H41" s="24" t="n">
        <v>700</v>
      </c>
      <c r="I41" s="24" t="n">
        <v>925.17</v>
      </c>
      <c r="J41" s="25" t="n">
        <f aca="false">(G41-H41-I41)*14.42%</f>
        <v>7787.496486</v>
      </c>
      <c r="K41" s="26" t="n">
        <f aca="false">G41-H41-I41+J41</f>
        <v>61792.326486</v>
      </c>
      <c r="L41" s="24" t="n">
        <v>55460</v>
      </c>
      <c r="M41" s="24" t="n">
        <v>700</v>
      </c>
      <c r="N41" s="24" t="n">
        <v>922.3</v>
      </c>
      <c r="O41" s="25" t="n">
        <f aca="false">(L41-M41-N41)*14.42%</f>
        <v>7763.39634</v>
      </c>
      <c r="P41" s="26" t="n">
        <f aca="false">L41-M41-N41+O41</f>
        <v>61601.09634</v>
      </c>
      <c r="Q41" s="24" t="n">
        <v>55460</v>
      </c>
      <c r="R41" s="24" t="n">
        <v>700</v>
      </c>
      <c r="S41" s="24" t="n">
        <v>922.3</v>
      </c>
      <c r="T41" s="25" t="n">
        <f aca="false">(Q41-R41-S41)*14.42%</f>
        <v>7763.39634</v>
      </c>
      <c r="U41" s="26" t="n">
        <f aca="false">Q41-R41-S41+T41</f>
        <v>61601.09634</v>
      </c>
      <c r="V41" s="24" t="n">
        <v>55760</v>
      </c>
      <c r="W41" s="24" t="n">
        <v>700</v>
      </c>
      <c r="X41" s="24" t="n">
        <v>927.35</v>
      </c>
      <c r="Y41" s="25" t="n">
        <f aca="false">(V41-W41-X41)*14.42%</f>
        <v>7805.92813</v>
      </c>
      <c r="Z41" s="26" t="n">
        <f aca="false">V41-W41-X41+Y41</f>
        <v>61938.57813</v>
      </c>
      <c r="AA41" s="24" t="n">
        <v>55380</v>
      </c>
      <c r="AB41" s="24" t="n">
        <v>700</v>
      </c>
      <c r="AC41" s="24" t="n">
        <v>920.95</v>
      </c>
      <c r="AD41" s="25" t="n">
        <f aca="false">(AA41-AB41-AC41)*14.42%</f>
        <v>7752.05501</v>
      </c>
      <c r="AE41" s="26" t="n">
        <f aca="false">AA41-AB41-AC41+AD41</f>
        <v>61511.10501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9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1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55640</v>
      </c>
      <c r="C44" s="24" t="n">
        <v>700</v>
      </c>
      <c r="D44" s="24" t="n">
        <v>925.33</v>
      </c>
      <c r="E44" s="25" t="n">
        <f aca="false">(B44-C44-D44)*14.42%</f>
        <v>7788.915414</v>
      </c>
      <c r="F44" s="26" t="n">
        <f aca="false">B44-C44-D44+E44</f>
        <v>61803.585414</v>
      </c>
      <c r="G44" s="68" t="n">
        <v>55630</v>
      </c>
      <c r="H44" s="24" t="n">
        <v>700</v>
      </c>
      <c r="I44" s="24" t="n">
        <v>925.17</v>
      </c>
      <c r="J44" s="25" t="n">
        <f aca="false">(G44-H44-I44)*14.42%</f>
        <v>7787.496486</v>
      </c>
      <c r="K44" s="26" t="n">
        <f aca="false">G44-H44-I44+J44</f>
        <v>61792.326486</v>
      </c>
      <c r="L44" s="24" t="n">
        <v>55460</v>
      </c>
      <c r="M44" s="24" t="n">
        <v>700</v>
      </c>
      <c r="N44" s="24" t="n">
        <v>922.3</v>
      </c>
      <c r="O44" s="25" t="n">
        <f aca="false">(L44-M44-N44)*14.42%</f>
        <v>7763.39634</v>
      </c>
      <c r="P44" s="26" t="n">
        <f aca="false">L44-M44-N44+O44</f>
        <v>61601.09634</v>
      </c>
      <c r="Q44" s="24" t="n">
        <v>55460</v>
      </c>
      <c r="R44" s="24" t="n">
        <v>700</v>
      </c>
      <c r="S44" s="24" t="n">
        <v>922.3</v>
      </c>
      <c r="T44" s="25" t="n">
        <f aca="false">(Q44-R44-S44)*14.42%</f>
        <v>7763.39634</v>
      </c>
      <c r="U44" s="26" t="n">
        <f aca="false">Q44-R44-S44+T44</f>
        <v>61601.09634</v>
      </c>
      <c r="V44" s="24" t="n">
        <v>55760</v>
      </c>
      <c r="W44" s="24" t="n">
        <v>700</v>
      </c>
      <c r="X44" s="24" t="n">
        <v>927.35</v>
      </c>
      <c r="Y44" s="25" t="n">
        <f aca="false">(V44-W44-X44)*14.42%</f>
        <v>7805.92813</v>
      </c>
      <c r="Z44" s="26" t="n">
        <f aca="false">V44-W44-X44+Y44</f>
        <v>61938.57813</v>
      </c>
      <c r="AA44" s="24" t="n">
        <v>55380</v>
      </c>
      <c r="AB44" s="24" t="n">
        <v>700</v>
      </c>
      <c r="AC44" s="24" t="n">
        <v>920.95</v>
      </c>
      <c r="AD44" s="25" t="n">
        <f aca="false">(AA44-AB44-AC44)*14.42%</f>
        <v>7752.05501</v>
      </c>
      <c r="AE44" s="26" t="n">
        <f aca="false">AA44-AB44-AC44+AD44</f>
        <v>61511.10501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7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55640</v>
      </c>
      <c r="C46" s="49" t="n">
        <v>700</v>
      </c>
      <c r="D46" s="24" t="n">
        <v>925.33</v>
      </c>
      <c r="E46" s="25" t="n">
        <f aca="false">(B46-C46-D46)*14.42%</f>
        <v>7788.915414</v>
      </c>
      <c r="F46" s="26" t="n">
        <f aca="false">B46-C46-D46+E46</f>
        <v>61803.585414</v>
      </c>
      <c r="G46" s="68" t="n">
        <v>55630</v>
      </c>
      <c r="H46" s="49" t="n">
        <v>700</v>
      </c>
      <c r="I46" s="24" t="n">
        <v>925.17</v>
      </c>
      <c r="J46" s="25" t="n">
        <f aca="false">(G46-H46-I46)*14.42%</f>
        <v>7787.496486</v>
      </c>
      <c r="K46" s="26" t="n">
        <f aca="false">G46-H46-I46+J46</f>
        <v>61792.326486</v>
      </c>
      <c r="L46" s="24" t="n">
        <v>55460</v>
      </c>
      <c r="M46" s="49" t="n">
        <v>700</v>
      </c>
      <c r="N46" s="24" t="n">
        <v>922.3</v>
      </c>
      <c r="O46" s="25" t="n">
        <f aca="false">(L46-M46-N46)*14.42%</f>
        <v>7763.39634</v>
      </c>
      <c r="P46" s="26" t="n">
        <f aca="false">L46-M46-N46+O46</f>
        <v>61601.09634</v>
      </c>
      <c r="Q46" s="24" t="n">
        <v>55460</v>
      </c>
      <c r="R46" s="49" t="n">
        <v>700</v>
      </c>
      <c r="S46" s="24" t="n">
        <v>922.3</v>
      </c>
      <c r="T46" s="25" t="n">
        <f aca="false">(Q46-R46-S46)*14.42%</f>
        <v>7763.39634</v>
      </c>
      <c r="U46" s="26" t="n">
        <f aca="false">Q46-R46-S46+T46</f>
        <v>61601.09634</v>
      </c>
      <c r="V46" s="24" t="n">
        <v>55760</v>
      </c>
      <c r="W46" s="49" t="n">
        <v>700</v>
      </c>
      <c r="X46" s="24" t="n">
        <v>927.35</v>
      </c>
      <c r="Y46" s="25" t="n">
        <f aca="false">(V46-W46-X46)*14.42%</f>
        <v>7805.92813</v>
      </c>
      <c r="Z46" s="26" t="n">
        <f aca="false">V46-W46-X46+Y46</f>
        <v>61938.57813</v>
      </c>
      <c r="AA46" s="24" t="n">
        <v>55380</v>
      </c>
      <c r="AB46" s="49" t="n">
        <v>700</v>
      </c>
      <c r="AC46" s="24" t="n">
        <v>920.95</v>
      </c>
      <c r="AD46" s="25" t="n">
        <f aca="false">(AA46-AB46-AC46)*14.42%</f>
        <v>7752.05501</v>
      </c>
      <c r="AE46" s="26" t="n">
        <f aca="false">AA46-AB46-AC46+AD46</f>
        <v>61511.10501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4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5" t="s">
        <v>55</v>
      </c>
      <c r="B49" s="58" t="n">
        <v>50130</v>
      </c>
      <c r="C49" s="24" t="n">
        <v>700</v>
      </c>
      <c r="D49" s="24" t="n">
        <v>832.53</v>
      </c>
      <c r="E49" s="25" t="n">
        <f aca="false">(B49-C49-D49)*14.42%</f>
        <v>7007.755174</v>
      </c>
      <c r="F49" s="26" t="n">
        <f aca="false">B49-C49-D49+E49</f>
        <v>55605.225174</v>
      </c>
      <c r="G49" s="68" t="n">
        <v>50130</v>
      </c>
      <c r="H49" s="24" t="n">
        <v>700</v>
      </c>
      <c r="I49" s="24" t="n">
        <v>832.53</v>
      </c>
      <c r="J49" s="25" t="n">
        <f aca="false">(G49-H49-I49)*14.42%</f>
        <v>7007.755174</v>
      </c>
      <c r="K49" s="26" t="n">
        <f aca="false">G49-H49-I49+J49</f>
        <v>55605.225174</v>
      </c>
      <c r="L49" s="20" t="n">
        <v>49940</v>
      </c>
      <c r="M49" s="24" t="n">
        <v>700</v>
      </c>
      <c r="N49" s="24" t="n">
        <v>829.33</v>
      </c>
      <c r="O49" s="25" t="n">
        <f aca="false">(L49-M49-N49)*14.42%</f>
        <v>6980.818614</v>
      </c>
      <c r="P49" s="26" t="n">
        <f aca="false">L49-M49-N49+O49</f>
        <v>55391.488614</v>
      </c>
      <c r="Q49" s="59" t="n">
        <v>49940</v>
      </c>
      <c r="R49" s="24" t="n">
        <v>700</v>
      </c>
      <c r="S49" s="24" t="n">
        <v>829.33</v>
      </c>
      <c r="T49" s="25" t="n">
        <f aca="false">(Q49-R49-S49)*14.42%</f>
        <v>6980.818614</v>
      </c>
      <c r="U49" s="26" t="n">
        <f aca="false">Q49-R49-S49+T49</f>
        <v>55391.488614</v>
      </c>
      <c r="V49" s="59" t="n">
        <v>50250</v>
      </c>
      <c r="W49" s="24" t="n">
        <v>700</v>
      </c>
      <c r="X49" s="24" t="n">
        <v>834.55</v>
      </c>
      <c r="Y49" s="25" t="n">
        <f aca="false">(V49-W49-X49)*14.42%</f>
        <v>7024.76789</v>
      </c>
      <c r="Z49" s="26" t="n">
        <f aca="false">V49-W49-X49+Y49</f>
        <v>55740.21789</v>
      </c>
      <c r="AA49" s="20" t="n">
        <v>49870</v>
      </c>
      <c r="AB49" s="24" t="n">
        <v>700</v>
      </c>
      <c r="AC49" s="24" t="n">
        <v>828.15</v>
      </c>
      <c r="AD49" s="25" t="n">
        <f aca="false">(AA49-AB49-AC49)*14.42%</f>
        <v>6970.89477</v>
      </c>
      <c r="AE49" s="26" t="n">
        <f aca="false">AA49-AB49-AC49+AD49</f>
        <v>55312.74477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6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7"/>
      <c r="R50" s="33" t="n">
        <v>0</v>
      </c>
      <c r="S50" s="24"/>
      <c r="T50" s="25"/>
      <c r="U50" s="41"/>
      <c r="V50" s="77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24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51130</v>
      </c>
      <c r="C51" s="24" t="n">
        <v>700</v>
      </c>
      <c r="D51" s="24" t="n">
        <v>849.37</v>
      </c>
      <c r="E51" s="25" t="n">
        <f aca="false">(B51-C51-D51)*14.42%</f>
        <v>7149.526846</v>
      </c>
      <c r="F51" s="26" t="n">
        <f aca="false">B51-C51-D51+E51</f>
        <v>56730.156846</v>
      </c>
      <c r="G51" s="68" t="n">
        <v>51130</v>
      </c>
      <c r="H51" s="24" t="n">
        <v>700</v>
      </c>
      <c r="I51" s="24" t="n">
        <v>849.37</v>
      </c>
      <c r="J51" s="25" t="n">
        <f aca="false">(G51-H51-I51)*14.42%</f>
        <v>7149.526846</v>
      </c>
      <c r="K51" s="26" t="n">
        <f aca="false">G51-H51-I51+J51</f>
        <v>56730.156846</v>
      </c>
      <c r="L51" s="24" t="n">
        <v>50940</v>
      </c>
      <c r="M51" s="24" t="n">
        <v>700</v>
      </c>
      <c r="N51" s="24" t="n">
        <v>846.17</v>
      </c>
      <c r="O51" s="25" t="n">
        <f aca="false">(L51-M51-N51)*14.42%</f>
        <v>7122.590286</v>
      </c>
      <c r="P51" s="26" t="n">
        <f aca="false">L51-M51-N51+O51</f>
        <v>56516.420286</v>
      </c>
      <c r="Q51" s="77" t="n">
        <v>50940</v>
      </c>
      <c r="R51" s="24" t="n">
        <v>700</v>
      </c>
      <c r="S51" s="24" t="n">
        <v>846.17</v>
      </c>
      <c r="T51" s="25" t="n">
        <f aca="false">(Q51-R51-S51)*14.42%</f>
        <v>7122.590286</v>
      </c>
      <c r="U51" s="26" t="n">
        <f aca="false">Q51-R51-S51+T51</f>
        <v>56516.420286</v>
      </c>
      <c r="V51" s="77" t="n">
        <v>51250</v>
      </c>
      <c r="W51" s="24" t="n">
        <v>700</v>
      </c>
      <c r="X51" s="24" t="n">
        <v>851.39</v>
      </c>
      <c r="Y51" s="25" t="n">
        <f aca="false">(V51-W51-X51)*14.42%</f>
        <v>7166.539562</v>
      </c>
      <c r="Z51" s="26" t="n">
        <f aca="false">V51-W51-X51+Y51</f>
        <v>56865.149562</v>
      </c>
      <c r="AA51" s="24" t="n">
        <v>50870</v>
      </c>
      <c r="AB51" s="24" t="n">
        <v>700</v>
      </c>
      <c r="AC51" s="24" t="n">
        <v>844.99</v>
      </c>
      <c r="AD51" s="25" t="n">
        <f aca="false">(AA51-AB51-AC51)*14.42%</f>
        <v>7112.666442</v>
      </c>
      <c r="AE51" s="26" t="n">
        <f aca="false">AA51-AB51-AC51+AD51</f>
        <v>56437.676442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2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3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3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38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3.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8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20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50130</v>
      </c>
      <c r="C54" s="24" t="n">
        <v>700</v>
      </c>
      <c r="D54" s="24" t="n">
        <v>832.53</v>
      </c>
      <c r="E54" s="25" t="n">
        <f aca="false">(B54-C54-D54)*14.42%</f>
        <v>7007.755174</v>
      </c>
      <c r="F54" s="26" t="n">
        <f aca="false">B54-C54-D54+E54</f>
        <v>55605.225174</v>
      </c>
      <c r="G54" s="68" t="n">
        <v>50130</v>
      </c>
      <c r="H54" s="24" t="n">
        <v>700</v>
      </c>
      <c r="I54" s="24" t="n">
        <v>832.53</v>
      </c>
      <c r="J54" s="25" t="n">
        <f aca="false">(G54-H54-I54)*14.42%</f>
        <v>7007.755174</v>
      </c>
      <c r="K54" s="26" t="n">
        <f aca="false">G54-H54-I54+J54</f>
        <v>55605.225174</v>
      </c>
      <c r="L54" s="24" t="n">
        <v>49940</v>
      </c>
      <c r="M54" s="24" t="n">
        <v>700</v>
      </c>
      <c r="N54" s="24" t="n">
        <v>829.33</v>
      </c>
      <c r="O54" s="25" t="n">
        <f aca="false">(L54-M54-N54)*14.42%</f>
        <v>6980.818614</v>
      </c>
      <c r="P54" s="26" t="n">
        <f aca="false">L54-M54-N54+O54</f>
        <v>55391.488614</v>
      </c>
      <c r="Q54" s="77" t="n">
        <v>49940</v>
      </c>
      <c r="R54" s="24" t="n">
        <v>700</v>
      </c>
      <c r="S54" s="24" t="n">
        <v>829.33</v>
      </c>
      <c r="T54" s="25" t="n">
        <f aca="false">(Q54-R54-S54)*14.42%</f>
        <v>6980.818614</v>
      </c>
      <c r="U54" s="26" t="n">
        <f aca="false">Q54-R54-S54+T54</f>
        <v>55391.488614</v>
      </c>
      <c r="V54" s="77" t="n">
        <v>50250</v>
      </c>
      <c r="W54" s="24" t="n">
        <v>700</v>
      </c>
      <c r="X54" s="24" t="n">
        <v>834.55</v>
      </c>
      <c r="Y54" s="25" t="n">
        <f aca="false">(V54-W54-X54)*14.42%</f>
        <v>7024.76789</v>
      </c>
      <c r="Z54" s="26" t="n">
        <f aca="false">V54-W54-X54+Y54</f>
        <v>55740.21789</v>
      </c>
      <c r="AA54" s="20" t="n">
        <v>49870</v>
      </c>
      <c r="AB54" s="24" t="n">
        <v>700</v>
      </c>
      <c r="AC54" s="24" t="n">
        <v>828.15</v>
      </c>
      <c r="AD54" s="25" t="n">
        <f aca="false">(AA54-AB54-AC54)*14.42%</f>
        <v>6970.89477</v>
      </c>
      <c r="AE54" s="26" t="n">
        <f aca="false">AA54-AB54-AC54+AD54</f>
        <v>55312.74477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8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7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7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24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8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20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50610</v>
      </c>
      <c r="C57" s="24" t="n">
        <v>700</v>
      </c>
      <c r="D57" s="24" t="n">
        <v>840.62</v>
      </c>
      <c r="E57" s="25" t="n">
        <f aca="false">(B57-C57-D57)*14.42%</f>
        <v>7075.804596</v>
      </c>
      <c r="F57" s="26" t="n">
        <f aca="false">B57-C57-D57+E57</f>
        <v>56145.184596</v>
      </c>
      <c r="G57" s="68" t="n">
        <v>50770</v>
      </c>
      <c r="H57" s="24" t="n">
        <v>700</v>
      </c>
      <c r="I57" s="24" t="n">
        <v>843.31</v>
      </c>
      <c r="J57" s="25" t="n">
        <f aca="false">(G57-H57-I57)*14.42%</f>
        <v>7098.488698</v>
      </c>
      <c r="K57" s="26" t="n">
        <f aca="false">G57-H57-I57+J57</f>
        <v>56325.178698</v>
      </c>
      <c r="L57" s="24" t="n">
        <v>50410</v>
      </c>
      <c r="M57" s="24" t="n">
        <v>700</v>
      </c>
      <c r="N57" s="24" t="n">
        <v>837.25</v>
      </c>
      <c r="O57" s="25" t="n">
        <f aca="false">(L57-M57-N57)*14.42%</f>
        <v>7047.45055</v>
      </c>
      <c r="P57" s="26" t="n">
        <f aca="false">L57-M57-N57+O57</f>
        <v>55920.20055</v>
      </c>
      <c r="Q57" s="77" t="n">
        <v>50410</v>
      </c>
      <c r="R57" s="24" t="n">
        <v>700</v>
      </c>
      <c r="S57" s="24" t="n">
        <v>837.25</v>
      </c>
      <c r="T57" s="25" t="n">
        <f aca="false">(Q57-R57-S57)*14.42%</f>
        <v>7047.45055</v>
      </c>
      <c r="U57" s="26" t="n">
        <f aca="false">Q57-R57-S57+T57</f>
        <v>55920.20055</v>
      </c>
      <c r="V57" s="77" t="n">
        <v>50680</v>
      </c>
      <c r="W57" s="24" t="n">
        <v>700</v>
      </c>
      <c r="X57" s="24" t="n">
        <v>841.79</v>
      </c>
      <c r="Y57" s="25" t="n">
        <f aca="false">(V57-W57-X57)*14.42%</f>
        <v>7085.729882</v>
      </c>
      <c r="Z57" s="26" t="n">
        <f aca="false">V57-W57-X57+Y57</f>
        <v>56223.939882</v>
      </c>
      <c r="AA57" s="24" t="n">
        <v>50310</v>
      </c>
      <c r="AB57" s="24" t="n">
        <v>700</v>
      </c>
      <c r="AC57" s="24" t="n">
        <v>835.56</v>
      </c>
      <c r="AD57" s="25" t="n">
        <f aca="false">(AA57-AB57-AC57)*14.42%</f>
        <v>7033.274248</v>
      </c>
      <c r="AE57" s="26" t="n">
        <f aca="false">AA57-AB57-AC57+AD57</f>
        <v>55807.714248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2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70" t="n">
        <f aca="false">L58-M58+O58</f>
        <v>0</v>
      </c>
      <c r="Q58" s="73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3"/>
      <c r="W58" s="38" t="n">
        <v>0</v>
      </c>
      <c r="X58" s="38"/>
      <c r="Y58" s="39" t="n">
        <f aca="false">(V58-W58)*16.32%</f>
        <v>0</v>
      </c>
      <c r="Z58" s="70" t="n">
        <f aca="false">V58-W58+Y58</f>
        <v>0</v>
      </c>
      <c r="AA58" s="73"/>
      <c r="AB58" s="38" t="n">
        <v>0</v>
      </c>
      <c r="AC58" s="38"/>
      <c r="AD58" s="39" t="n">
        <f aca="false">(AA58-AB58)*16.32%</f>
        <v>0</v>
      </c>
      <c r="AE58" s="70" t="n">
        <f aca="false">AA58-AB58+AD58</f>
        <v>0</v>
      </c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4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4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4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4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4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4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4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4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4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7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88" t="s">
        <v>6</v>
      </c>
      <c r="C9" s="89" t="s">
        <v>74</v>
      </c>
      <c r="D9" s="90"/>
      <c r="E9" s="91"/>
      <c r="F9" s="92"/>
      <c r="G9" s="93"/>
      <c r="H9" s="91"/>
      <c r="I9" s="91"/>
      <c r="J9" s="80"/>
      <c r="K9" s="80"/>
      <c r="L9" s="80"/>
      <c r="M9" s="80"/>
      <c r="N9" s="80"/>
    </row>
    <row r="10" customFormat="false" ht="15.75" hidden="false" customHeight="false" outlineLevel="0" collapsed="false">
      <c r="A10" s="94"/>
      <c r="B10" s="95" t="s">
        <v>75</v>
      </c>
      <c r="C10" s="96" t="s">
        <v>75</v>
      </c>
      <c r="D10" s="97"/>
      <c r="E10" s="17"/>
      <c r="F10" s="98" t="s">
        <v>76</v>
      </c>
      <c r="G10" s="98"/>
      <c r="H10" s="17"/>
      <c r="I10" s="17"/>
      <c r="J10" s="80"/>
      <c r="K10" s="80"/>
      <c r="L10" s="80"/>
      <c r="M10" s="80"/>
      <c r="N10" s="80"/>
    </row>
    <row r="11" customFormat="false" ht="15" hidden="false" customHeight="false" outlineLevel="0" collapsed="false">
      <c r="A11" s="99" t="s">
        <v>16</v>
      </c>
      <c r="B11" s="100"/>
      <c r="C11" s="101"/>
      <c r="D11" s="97"/>
      <c r="E11" s="17"/>
      <c r="F11" s="102"/>
      <c r="G11" s="103"/>
      <c r="H11" s="17"/>
      <c r="I11" s="17"/>
      <c r="J11" s="80"/>
      <c r="K11" s="80"/>
      <c r="L11" s="80"/>
      <c r="M11" s="80"/>
      <c r="N11" s="80"/>
    </row>
    <row r="12" customFormat="false" ht="15" hidden="false" customHeight="false" outlineLevel="0" collapsed="false">
      <c r="A12" s="104" t="s">
        <v>17</v>
      </c>
      <c r="B12" s="105" t="n">
        <v>54850</v>
      </c>
      <c r="C12" s="106" t="n">
        <v>54600</v>
      </c>
      <c r="D12" s="107"/>
      <c r="E12" s="108"/>
      <c r="F12" s="109"/>
      <c r="G12" s="110"/>
      <c r="H12" s="111"/>
      <c r="I12" s="108"/>
      <c r="J12" s="80"/>
      <c r="K12" s="80"/>
      <c r="L12" s="80"/>
      <c r="M12" s="80"/>
      <c r="N12" s="80"/>
    </row>
    <row r="13" customFormat="false" ht="15" hidden="false" customHeight="false" outlineLevel="0" collapsed="false">
      <c r="A13" s="112" t="s">
        <v>18</v>
      </c>
      <c r="B13" s="113"/>
      <c r="C13" s="114"/>
      <c r="D13" s="107"/>
      <c r="E13" s="108"/>
      <c r="F13" s="109" t="s">
        <v>6</v>
      </c>
      <c r="G13" s="115" t="n">
        <v>1421.88</v>
      </c>
      <c r="H13" s="111"/>
      <c r="I13" s="108"/>
      <c r="J13" s="80"/>
      <c r="K13" s="80"/>
      <c r="L13" s="80"/>
      <c r="M13" s="80"/>
      <c r="N13" s="80"/>
    </row>
    <row r="14" customFormat="false" ht="15" hidden="false" customHeight="false" outlineLevel="0" collapsed="false">
      <c r="A14" s="104" t="s">
        <v>19</v>
      </c>
      <c r="B14" s="105" t="n">
        <v>54850</v>
      </c>
      <c r="C14" s="106" t="n">
        <v>54600</v>
      </c>
      <c r="D14" s="107"/>
      <c r="E14" s="108"/>
      <c r="F14" s="109" t="s">
        <v>67</v>
      </c>
      <c r="G14" s="110" t="n">
        <v>1487.72</v>
      </c>
      <c r="H14" s="111"/>
      <c r="I14" s="108"/>
      <c r="J14" s="80"/>
      <c r="K14" s="80"/>
      <c r="L14" s="80"/>
      <c r="M14" s="80"/>
      <c r="N14" s="80"/>
    </row>
    <row r="15" customFormat="false" ht="15.75" hidden="false" customHeight="false" outlineLevel="0" collapsed="false">
      <c r="A15" s="116" t="s">
        <v>20</v>
      </c>
      <c r="B15" s="117"/>
      <c r="C15" s="118"/>
      <c r="D15" s="107"/>
      <c r="E15" s="108"/>
      <c r="F15" s="109"/>
      <c r="G15" s="110"/>
      <c r="H15" s="111"/>
      <c r="I15" s="108"/>
      <c r="J15" s="80"/>
      <c r="K15" s="80"/>
      <c r="L15" s="80"/>
      <c r="M15" s="80"/>
      <c r="N15" s="80"/>
    </row>
    <row r="16" customFormat="false" ht="15.75" hidden="false" customHeight="false" outlineLevel="0" collapsed="false">
      <c r="A16" s="104" t="s">
        <v>21</v>
      </c>
      <c r="B16" s="105" t="n">
        <v>60480</v>
      </c>
      <c r="C16" s="106" t="n">
        <v>60290</v>
      </c>
      <c r="D16" s="107"/>
      <c r="E16" s="108"/>
      <c r="F16" s="119"/>
      <c r="G16" s="120"/>
      <c r="H16" s="111"/>
      <c r="I16" s="108"/>
      <c r="J16" s="80"/>
      <c r="K16" s="80"/>
      <c r="L16" s="80"/>
      <c r="M16" s="80"/>
      <c r="N16" s="80"/>
    </row>
    <row r="17" customFormat="false" ht="15.75" hidden="false" customHeight="false" outlineLevel="0" collapsed="false">
      <c r="A17" s="116" t="s">
        <v>22</v>
      </c>
      <c r="B17" s="105"/>
      <c r="C17" s="106"/>
      <c r="D17" s="107"/>
      <c r="E17" s="108"/>
      <c r="H17" s="111"/>
      <c r="I17" s="108"/>
      <c r="J17" s="80"/>
      <c r="K17" s="80"/>
      <c r="L17" s="80"/>
      <c r="M17" s="80"/>
      <c r="N17" s="80"/>
    </row>
    <row r="18" customFormat="false" ht="15.75" hidden="false" customHeight="false" outlineLevel="0" collapsed="false">
      <c r="A18" s="99" t="s">
        <v>23</v>
      </c>
      <c r="B18" s="100"/>
      <c r="C18" s="101"/>
      <c r="D18" s="107"/>
      <c r="E18" s="108"/>
      <c r="H18" s="111"/>
      <c r="I18" s="108"/>
      <c r="J18" s="80"/>
      <c r="K18" s="80"/>
      <c r="L18" s="80"/>
      <c r="M18" s="80"/>
      <c r="N18" s="80"/>
    </row>
    <row r="19" customFormat="false" ht="15.75" hidden="false" customHeight="false" outlineLevel="0" collapsed="false">
      <c r="A19" s="104" t="s">
        <v>24</v>
      </c>
      <c r="B19" s="105" t="n">
        <v>56530</v>
      </c>
      <c r="C19" s="106" t="n">
        <v>56260</v>
      </c>
      <c r="D19" s="107"/>
      <c r="E19" s="108"/>
      <c r="F19" s="121" t="s">
        <v>77</v>
      </c>
      <c r="G19" s="122"/>
      <c r="H19" s="111"/>
      <c r="I19" s="108"/>
      <c r="J19" s="80"/>
      <c r="K19" s="80"/>
      <c r="L19" s="80"/>
      <c r="M19" s="80"/>
      <c r="N19" s="80"/>
    </row>
    <row r="20" customFormat="false" ht="15.75" hidden="false" customHeight="false" outlineLevel="0" collapsed="false">
      <c r="A20" s="112" t="s">
        <v>25</v>
      </c>
      <c r="B20" s="113"/>
      <c r="C20" s="114"/>
      <c r="D20" s="107"/>
      <c r="E20" s="108"/>
      <c r="F20" s="123" t="s">
        <v>78</v>
      </c>
      <c r="G20" s="124" t="s">
        <v>79</v>
      </c>
      <c r="H20" s="111"/>
      <c r="I20" s="108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99" t="s">
        <v>26</v>
      </c>
      <c r="B21" s="100"/>
      <c r="C21" s="101"/>
      <c r="D21" s="107"/>
      <c r="E21" s="108"/>
      <c r="F21" s="109" t="s">
        <v>80</v>
      </c>
      <c r="G21" s="115" t="n">
        <v>300</v>
      </c>
      <c r="H21" s="111"/>
      <c r="I21" s="108"/>
      <c r="J21" s="80"/>
      <c r="K21" s="80"/>
      <c r="L21" s="80"/>
      <c r="M21" s="80"/>
      <c r="N21" s="80"/>
    </row>
    <row r="22" customFormat="false" ht="15" hidden="false" customHeight="false" outlineLevel="0" collapsed="false">
      <c r="A22" s="104" t="s">
        <v>27</v>
      </c>
      <c r="B22" s="105" t="n">
        <v>60250</v>
      </c>
      <c r="C22" s="106" t="n">
        <v>59990</v>
      </c>
      <c r="D22" s="107"/>
      <c r="E22" s="108"/>
      <c r="F22" s="109" t="s">
        <v>81</v>
      </c>
      <c r="G22" s="115" t="n">
        <v>400</v>
      </c>
      <c r="H22" s="111"/>
      <c r="I22" s="108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104" t="s">
        <v>28</v>
      </c>
      <c r="B23" s="105"/>
      <c r="C23" s="106"/>
      <c r="D23" s="107"/>
      <c r="E23" s="108"/>
      <c r="F23" s="109" t="s">
        <v>82</v>
      </c>
      <c r="G23" s="115" t="n">
        <v>500</v>
      </c>
      <c r="H23" s="111"/>
      <c r="I23" s="108"/>
      <c r="J23" s="80"/>
      <c r="K23" s="80"/>
      <c r="L23" s="80"/>
      <c r="M23" s="80"/>
      <c r="N23" s="80"/>
    </row>
    <row r="24" customFormat="false" ht="15" hidden="false" customHeight="false" outlineLevel="0" collapsed="false">
      <c r="A24" s="104" t="s">
        <v>29</v>
      </c>
      <c r="B24" s="105" t="n">
        <v>64000</v>
      </c>
      <c r="C24" s="106" t="n">
        <v>63740</v>
      </c>
      <c r="D24" s="107"/>
      <c r="E24" s="108"/>
      <c r="F24" s="109" t="s">
        <v>83</v>
      </c>
      <c r="G24" s="115" t="n">
        <v>600</v>
      </c>
      <c r="H24" s="111"/>
      <c r="I24" s="108"/>
      <c r="J24" s="80"/>
      <c r="K24" s="80"/>
      <c r="L24" s="80"/>
      <c r="M24" s="80"/>
      <c r="N24" s="80"/>
    </row>
    <row r="25" customFormat="false" ht="15.75" hidden="false" customHeight="false" outlineLevel="0" collapsed="false">
      <c r="A25" s="116" t="s">
        <v>30</v>
      </c>
      <c r="B25" s="117"/>
      <c r="C25" s="118"/>
      <c r="D25" s="107"/>
      <c r="E25" s="108"/>
      <c r="F25" s="109" t="s">
        <v>84</v>
      </c>
      <c r="G25" s="115" t="n">
        <v>700</v>
      </c>
      <c r="H25" s="111"/>
      <c r="I25" s="108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99" t="s">
        <v>31</v>
      </c>
      <c r="B26" s="100"/>
      <c r="C26" s="101"/>
      <c r="D26" s="107"/>
      <c r="E26" s="108"/>
      <c r="F26" s="109" t="s">
        <v>85</v>
      </c>
      <c r="G26" s="115" t="n">
        <v>800</v>
      </c>
      <c r="H26" s="111"/>
      <c r="I26" s="108"/>
      <c r="J26" s="80"/>
      <c r="K26" s="80"/>
      <c r="L26" s="80"/>
      <c r="M26" s="80"/>
      <c r="N26" s="80"/>
    </row>
    <row r="27" customFormat="false" ht="15.75" hidden="false" customHeight="false" outlineLevel="0" collapsed="false">
      <c r="A27" s="104" t="s">
        <v>32</v>
      </c>
      <c r="B27" s="105" t="n">
        <v>58250</v>
      </c>
      <c r="C27" s="106" t="n">
        <v>58050</v>
      </c>
      <c r="D27" s="107"/>
      <c r="E27" s="108"/>
      <c r="F27" s="119" t="s">
        <v>86</v>
      </c>
      <c r="G27" s="125" t="n">
        <v>900</v>
      </c>
      <c r="H27" s="111"/>
      <c r="I27" s="108"/>
      <c r="J27" s="80"/>
      <c r="K27" s="80"/>
      <c r="L27" s="80"/>
      <c r="M27" s="80"/>
      <c r="N27" s="80"/>
    </row>
    <row r="28" customFormat="false" ht="15.75" hidden="false" customHeight="false" outlineLevel="0" collapsed="false">
      <c r="A28" s="116" t="s">
        <v>33</v>
      </c>
      <c r="B28" s="117"/>
      <c r="C28" s="118"/>
      <c r="D28" s="107"/>
      <c r="E28" s="108"/>
      <c r="H28" s="111"/>
      <c r="I28" s="108"/>
      <c r="J28" s="80"/>
      <c r="K28" s="80"/>
      <c r="L28" s="80"/>
      <c r="M28" s="80"/>
      <c r="N28" s="80"/>
    </row>
    <row r="29" customFormat="false" ht="15" hidden="false" customHeight="false" outlineLevel="0" collapsed="false">
      <c r="A29" s="99" t="s">
        <v>34</v>
      </c>
      <c r="B29" s="100"/>
      <c r="C29" s="101"/>
      <c r="D29" s="107"/>
      <c r="E29" s="108"/>
      <c r="H29" s="111"/>
      <c r="I29" s="108"/>
      <c r="J29" s="80"/>
      <c r="K29" s="80"/>
      <c r="L29" s="80"/>
      <c r="M29" s="80"/>
      <c r="N29" s="80"/>
    </row>
    <row r="30" customFormat="false" ht="15" hidden="false" customHeight="false" outlineLevel="0" collapsed="false">
      <c r="A30" s="104" t="s">
        <v>35</v>
      </c>
      <c r="B30" s="105" t="n">
        <v>54090</v>
      </c>
      <c r="C30" s="106" t="n">
        <v>53960</v>
      </c>
      <c r="D30" s="107"/>
      <c r="E30" s="108"/>
      <c r="H30" s="111"/>
      <c r="I30" s="108"/>
      <c r="J30" s="80"/>
      <c r="K30" s="80"/>
      <c r="L30" s="80"/>
      <c r="M30" s="80"/>
      <c r="N30" s="80"/>
    </row>
    <row r="31" customFormat="false" ht="15.75" hidden="false" customHeight="false" outlineLevel="0" collapsed="false">
      <c r="A31" s="116" t="s">
        <v>36</v>
      </c>
      <c r="B31" s="117"/>
      <c r="C31" s="118"/>
      <c r="D31" s="107"/>
      <c r="E31" s="108"/>
      <c r="H31" s="111"/>
      <c r="I31" s="108"/>
      <c r="J31" s="80"/>
      <c r="K31" s="80"/>
      <c r="L31" s="80"/>
      <c r="M31" s="80"/>
      <c r="N31" s="80"/>
    </row>
    <row r="32" customFormat="false" ht="15" hidden="false" customHeight="false" outlineLevel="0" collapsed="false">
      <c r="A32" s="126" t="s">
        <v>37</v>
      </c>
      <c r="B32" s="98"/>
      <c r="C32" s="127"/>
      <c r="D32" s="107"/>
      <c r="E32" s="108"/>
      <c r="H32" s="128"/>
      <c r="I32" s="108"/>
      <c r="J32" s="80"/>
      <c r="K32" s="80"/>
      <c r="L32" s="80"/>
      <c r="M32" s="80"/>
      <c r="N32" s="80"/>
    </row>
    <row r="33" customFormat="false" ht="15" hidden="false" customHeight="false" outlineLevel="0" collapsed="false">
      <c r="A33" s="104" t="s">
        <v>38</v>
      </c>
      <c r="B33" s="105" t="n">
        <v>55790</v>
      </c>
      <c r="C33" s="106" t="n">
        <v>55530</v>
      </c>
      <c r="D33" s="107"/>
      <c r="E33" s="108"/>
      <c r="I33" s="108"/>
      <c r="J33" s="80"/>
      <c r="K33" s="80"/>
      <c r="L33" s="80"/>
      <c r="M33" s="80"/>
      <c r="N33" s="80"/>
    </row>
    <row r="34" customFormat="false" ht="15.75" hidden="false" customHeight="false" outlineLevel="0" collapsed="false">
      <c r="A34" s="116" t="s">
        <v>39</v>
      </c>
      <c r="B34" s="117"/>
      <c r="C34" s="118"/>
      <c r="D34" s="107"/>
      <c r="E34" s="108"/>
      <c r="I34" s="108"/>
      <c r="J34" s="80"/>
      <c r="K34" s="80"/>
      <c r="L34" s="80"/>
      <c r="M34" s="80"/>
      <c r="N34" s="80"/>
    </row>
    <row r="35" customFormat="false" ht="15" hidden="false" customHeight="false" outlineLevel="0" collapsed="false">
      <c r="A35" s="126" t="s">
        <v>40</v>
      </c>
      <c r="B35" s="98"/>
      <c r="C35" s="127"/>
      <c r="D35" s="107"/>
      <c r="E35" s="108"/>
      <c r="I35" s="108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104" t="s">
        <v>41</v>
      </c>
      <c r="B36" s="105" t="n">
        <v>57500</v>
      </c>
      <c r="C36" s="106" t="n">
        <v>57250</v>
      </c>
      <c r="D36" s="107"/>
      <c r="E36" s="108"/>
      <c r="I36" s="108"/>
      <c r="J36" s="80"/>
      <c r="K36" s="80"/>
      <c r="L36" s="80"/>
      <c r="M36" s="80"/>
      <c r="N36" s="80"/>
    </row>
    <row r="37" customFormat="false" ht="15.75" hidden="false" customHeight="false" outlineLevel="0" collapsed="false">
      <c r="A37" s="116" t="s">
        <v>42</v>
      </c>
      <c r="B37" s="117"/>
      <c r="C37" s="118"/>
      <c r="D37" s="107"/>
      <c r="E37" s="108"/>
      <c r="I37" s="108"/>
      <c r="J37" s="80"/>
      <c r="K37" s="80"/>
      <c r="L37" s="80"/>
      <c r="M37" s="80"/>
      <c r="N37" s="80"/>
    </row>
    <row r="38" customFormat="false" ht="15" hidden="false" customHeight="false" outlineLevel="0" collapsed="false">
      <c r="A38" s="126" t="s">
        <v>43</v>
      </c>
      <c r="B38" s="98"/>
      <c r="C38" s="127"/>
      <c r="D38" s="107"/>
      <c r="E38" s="108"/>
      <c r="I38" s="108"/>
      <c r="J38" s="80"/>
      <c r="K38" s="80"/>
      <c r="L38" s="80"/>
      <c r="M38" s="80"/>
      <c r="N38" s="80"/>
    </row>
    <row r="39" customFormat="false" ht="15" hidden="false" customHeight="false" outlineLevel="0" collapsed="false">
      <c r="A39" s="104" t="s">
        <v>44</v>
      </c>
      <c r="B39" s="105" t="n">
        <v>64210</v>
      </c>
      <c r="C39" s="106" t="n">
        <v>64020</v>
      </c>
      <c r="D39" s="107"/>
      <c r="E39" s="108"/>
      <c r="I39" s="108"/>
      <c r="J39" s="80"/>
      <c r="K39" s="80"/>
      <c r="L39" s="80"/>
      <c r="M39" s="80"/>
      <c r="N39" s="80"/>
    </row>
    <row r="40" customFormat="false" ht="15.75" hidden="false" customHeight="false" outlineLevel="0" collapsed="false">
      <c r="A40" s="116" t="s">
        <v>45</v>
      </c>
      <c r="B40" s="117"/>
      <c r="C40" s="118"/>
      <c r="D40" s="107"/>
      <c r="E40" s="108"/>
      <c r="I40" s="108"/>
      <c r="J40" s="80"/>
      <c r="K40" s="80"/>
      <c r="L40" s="80"/>
      <c r="M40" s="80"/>
      <c r="N40" s="80"/>
    </row>
    <row r="41" customFormat="false" ht="15" hidden="false" customHeight="false" outlineLevel="0" collapsed="false">
      <c r="A41" s="126" t="s">
        <v>46</v>
      </c>
      <c r="B41" s="98"/>
      <c r="C41" s="127"/>
      <c r="D41" s="107"/>
      <c r="E41" s="108"/>
      <c r="F41" s="129"/>
      <c r="G41" s="106"/>
      <c r="H41" s="111"/>
      <c r="I41" s="108"/>
      <c r="J41" s="80"/>
      <c r="K41" s="80"/>
      <c r="L41" s="80"/>
      <c r="M41" s="80"/>
      <c r="N41" s="80"/>
    </row>
    <row r="42" customFormat="false" ht="15" hidden="false" customHeight="false" outlineLevel="0" collapsed="false">
      <c r="A42" s="104" t="s">
        <v>47</v>
      </c>
      <c r="B42" s="105" t="n">
        <v>64270</v>
      </c>
      <c r="C42" s="106" t="n">
        <v>64000</v>
      </c>
      <c r="D42" s="107"/>
      <c r="E42" s="108"/>
      <c r="F42" s="129"/>
      <c r="G42" s="106"/>
      <c r="H42" s="111"/>
      <c r="I42" s="108"/>
      <c r="J42" s="80"/>
      <c r="K42" s="80"/>
      <c r="L42" s="80"/>
      <c r="M42" s="80"/>
      <c r="N42" s="80"/>
    </row>
    <row r="43" customFormat="false" ht="15.75" hidden="false" customHeight="false" outlineLevel="0" collapsed="false">
      <c r="A43" s="116" t="s">
        <v>48</v>
      </c>
      <c r="B43" s="117"/>
      <c r="C43" s="118"/>
      <c r="D43" s="107"/>
      <c r="E43" s="108"/>
      <c r="F43" s="129"/>
      <c r="G43" s="106"/>
      <c r="H43" s="111"/>
      <c r="I43" s="108"/>
      <c r="J43" s="80"/>
      <c r="K43" s="80"/>
      <c r="L43" s="80"/>
      <c r="M43" s="80"/>
      <c r="N43" s="80"/>
    </row>
    <row r="44" customFormat="false" ht="15" hidden="false" customHeight="false" outlineLevel="0" collapsed="false">
      <c r="A44" s="99" t="s">
        <v>49</v>
      </c>
      <c r="B44" s="100"/>
      <c r="C44" s="101"/>
      <c r="D44" s="107"/>
      <c r="E44" s="108"/>
      <c r="F44" s="129"/>
      <c r="G44" s="106"/>
      <c r="H44" s="111"/>
      <c r="I44" s="108"/>
      <c r="J44" s="80"/>
      <c r="K44" s="80"/>
      <c r="L44" s="80"/>
      <c r="M44" s="80"/>
      <c r="N44" s="80"/>
    </row>
    <row r="45" customFormat="false" ht="15" hidden="false" customHeight="false" outlineLevel="0" collapsed="false">
      <c r="A45" s="104" t="s">
        <v>50</v>
      </c>
      <c r="B45" s="105" t="n">
        <v>64270</v>
      </c>
      <c r="C45" s="106" t="n">
        <v>64000</v>
      </c>
      <c r="D45" s="107"/>
      <c r="E45" s="108"/>
      <c r="F45" s="129"/>
      <c r="G45" s="106"/>
      <c r="H45" s="111"/>
      <c r="I45" s="108"/>
      <c r="J45" s="80"/>
      <c r="K45" s="80"/>
      <c r="L45" s="80"/>
      <c r="M45" s="80"/>
      <c r="N45" s="80"/>
    </row>
    <row r="46" customFormat="false" ht="15" hidden="false" customHeight="false" outlineLevel="0" collapsed="false">
      <c r="A46" s="104" t="s">
        <v>51</v>
      </c>
      <c r="B46" s="105"/>
      <c r="C46" s="106"/>
      <c r="D46" s="107"/>
      <c r="E46" s="108"/>
      <c r="F46" s="129"/>
      <c r="G46" s="106"/>
      <c r="H46" s="111"/>
      <c r="I46" s="108"/>
      <c r="J46" s="80"/>
      <c r="K46" s="80"/>
      <c r="L46" s="80"/>
      <c r="M46" s="80"/>
      <c r="N46" s="80"/>
    </row>
    <row r="47" customFormat="false" ht="15" hidden="false" customHeight="false" outlineLevel="0" collapsed="false">
      <c r="A47" s="104" t="s">
        <v>52</v>
      </c>
      <c r="B47" s="105" t="n">
        <v>64270</v>
      </c>
      <c r="C47" s="106" t="n">
        <v>64000</v>
      </c>
      <c r="D47" s="107"/>
      <c r="E47" s="108"/>
      <c r="F47" s="11"/>
      <c r="G47" s="108"/>
      <c r="H47" s="111"/>
      <c r="I47" s="108"/>
      <c r="J47" s="80"/>
      <c r="K47" s="80"/>
      <c r="L47" s="80"/>
      <c r="M47" s="80"/>
      <c r="N47" s="80"/>
    </row>
    <row r="48" customFormat="false" ht="15.75" hidden="false" customHeight="false" outlineLevel="0" collapsed="false">
      <c r="A48" s="104" t="s">
        <v>53</v>
      </c>
      <c r="B48" s="105"/>
      <c r="C48" s="106"/>
      <c r="D48" s="107"/>
      <c r="E48" s="108"/>
      <c r="F48" s="11"/>
      <c r="G48" s="108"/>
      <c r="H48" s="111"/>
      <c r="I48" s="108"/>
      <c r="J48" s="80"/>
      <c r="K48" s="80"/>
      <c r="L48" s="80"/>
      <c r="M48" s="80"/>
      <c r="N48" s="80"/>
    </row>
    <row r="49" customFormat="false" ht="16.5" hidden="false" customHeight="false" outlineLevel="0" collapsed="false">
      <c r="A49" s="130" t="s">
        <v>54</v>
      </c>
      <c r="B49" s="131"/>
      <c r="C49" s="132"/>
      <c r="D49" s="107"/>
      <c r="E49" s="108"/>
      <c r="F49" s="11"/>
      <c r="G49" s="108"/>
      <c r="H49" s="111"/>
      <c r="I49" s="108"/>
      <c r="J49" s="80"/>
      <c r="K49" s="80"/>
      <c r="L49" s="80"/>
      <c r="M49" s="80"/>
      <c r="N49" s="80"/>
    </row>
    <row r="50" customFormat="false" ht="15" hidden="false" customHeight="false" outlineLevel="0" collapsed="false">
      <c r="A50" s="109" t="s">
        <v>55</v>
      </c>
      <c r="B50" s="133" t="n">
        <v>57960</v>
      </c>
      <c r="C50" s="134" t="n">
        <v>57700</v>
      </c>
      <c r="D50" s="107"/>
      <c r="E50" s="108"/>
      <c r="F50" s="11"/>
      <c r="G50" s="108"/>
      <c r="H50" s="111"/>
      <c r="I50" s="108"/>
      <c r="J50" s="80"/>
      <c r="K50" s="80"/>
      <c r="L50" s="80"/>
      <c r="M50" s="80"/>
      <c r="N50" s="80"/>
    </row>
    <row r="51" customFormat="false" ht="15.75" hidden="false" customHeight="false" outlineLevel="0" collapsed="false">
      <c r="A51" s="109" t="s">
        <v>56</v>
      </c>
      <c r="B51" s="105"/>
      <c r="C51" s="135"/>
      <c r="D51" s="80"/>
      <c r="E51" s="80"/>
      <c r="F51" s="136"/>
      <c r="G51" s="136"/>
      <c r="H51" s="136"/>
      <c r="I51" s="136"/>
      <c r="J51" s="80"/>
      <c r="K51" s="80"/>
      <c r="L51" s="80"/>
      <c r="M51" s="80"/>
      <c r="N51" s="80"/>
    </row>
    <row r="52" customFormat="false" ht="15" hidden="false" customHeight="false" outlineLevel="0" collapsed="false">
      <c r="A52" s="104" t="s">
        <v>57</v>
      </c>
      <c r="B52" s="105" t="n">
        <v>59110</v>
      </c>
      <c r="C52" s="134" t="n">
        <v>58840</v>
      </c>
      <c r="D52" s="80"/>
      <c r="E52" s="80"/>
      <c r="F52" s="136"/>
      <c r="G52" s="136"/>
      <c r="H52" s="136"/>
      <c r="I52" s="136"/>
      <c r="J52" s="80"/>
      <c r="K52" s="80"/>
      <c r="L52" s="80"/>
      <c r="M52" s="80"/>
      <c r="N52" s="80"/>
    </row>
    <row r="53" customFormat="false" ht="15.75" hidden="false" customHeight="false" outlineLevel="0" collapsed="false">
      <c r="A53" s="116" t="s">
        <v>58</v>
      </c>
      <c r="B53" s="117"/>
      <c r="C53" s="137"/>
      <c r="D53" s="80"/>
      <c r="E53" s="80"/>
      <c r="F53" s="136"/>
      <c r="G53" s="136"/>
      <c r="H53" s="136"/>
      <c r="I53" s="136"/>
      <c r="J53" s="80"/>
      <c r="K53" s="80"/>
      <c r="L53" s="80"/>
      <c r="M53" s="80"/>
      <c r="N53" s="80"/>
    </row>
    <row r="54" customFormat="false" ht="15.75" hidden="false" customHeight="false" outlineLevel="0" collapsed="false">
      <c r="A54" s="99" t="s">
        <v>59</v>
      </c>
      <c r="B54" s="100"/>
      <c r="C54" s="138"/>
      <c r="D54" s="80"/>
      <c r="E54" s="80"/>
      <c r="F54" s="136"/>
      <c r="G54" s="136"/>
      <c r="H54" s="136"/>
      <c r="I54" s="136"/>
      <c r="J54" s="80"/>
      <c r="K54" s="80"/>
      <c r="L54" s="80"/>
      <c r="M54" s="80"/>
      <c r="N54" s="80"/>
    </row>
    <row r="55" customFormat="false" ht="15" hidden="false" customHeight="false" outlineLevel="0" collapsed="false">
      <c r="A55" s="109" t="s">
        <v>60</v>
      </c>
      <c r="B55" s="105" t="n">
        <v>57960</v>
      </c>
      <c r="C55" s="134" t="n">
        <v>57700</v>
      </c>
      <c r="D55" s="80"/>
      <c r="E55" s="80"/>
      <c r="F55" s="136"/>
      <c r="G55" s="136"/>
      <c r="H55" s="136"/>
      <c r="I55" s="136"/>
      <c r="J55" s="80"/>
      <c r="K55" s="80"/>
      <c r="L55" s="80"/>
      <c r="M55" s="80"/>
      <c r="N55" s="80"/>
    </row>
    <row r="56" customFormat="false" ht="15.75" hidden="false" customHeight="false" outlineLevel="0" collapsed="false">
      <c r="A56" s="119" t="s">
        <v>61</v>
      </c>
      <c r="B56" s="117"/>
      <c r="C56" s="137"/>
      <c r="D56" s="80"/>
      <c r="E56" s="80"/>
      <c r="F56" s="136"/>
      <c r="G56" s="136"/>
      <c r="H56" s="136"/>
      <c r="I56" s="136"/>
      <c r="J56" s="80"/>
      <c r="K56" s="80"/>
      <c r="L56" s="80"/>
      <c r="M56" s="80"/>
      <c r="N56" s="80"/>
    </row>
    <row r="57" customFormat="false" ht="15" hidden="false" customHeight="false" outlineLevel="0" collapsed="false">
      <c r="A57" s="99" t="s">
        <v>62</v>
      </c>
      <c r="B57" s="98"/>
      <c r="C57" s="139"/>
      <c r="D57" s="80"/>
      <c r="E57" s="80"/>
      <c r="F57" s="136"/>
      <c r="G57" s="136"/>
      <c r="H57" s="136"/>
      <c r="I57" s="136"/>
      <c r="J57" s="80"/>
      <c r="K57" s="80"/>
      <c r="L57" s="80"/>
      <c r="M57" s="80"/>
      <c r="N57" s="80"/>
    </row>
    <row r="58" customFormat="false" ht="15" hidden="false" customHeight="false" outlineLevel="0" collapsed="false">
      <c r="A58" s="112" t="s">
        <v>63</v>
      </c>
      <c r="B58" s="105" t="n">
        <v>58480</v>
      </c>
      <c r="C58" s="135" t="n">
        <v>58280</v>
      </c>
      <c r="D58" s="80"/>
      <c r="E58" s="80"/>
      <c r="F58" s="136"/>
      <c r="G58" s="136"/>
      <c r="H58" s="136"/>
      <c r="I58" s="136"/>
      <c r="J58" s="80"/>
      <c r="K58" s="80"/>
      <c r="L58" s="80"/>
      <c r="M58" s="80"/>
      <c r="N58" s="80"/>
    </row>
    <row r="59" customFormat="false" ht="15.75" hidden="false" customHeight="false" outlineLevel="0" collapsed="false">
      <c r="A59" s="116" t="s">
        <v>64</v>
      </c>
      <c r="B59" s="117"/>
      <c r="C59" s="137"/>
      <c r="D59" s="80"/>
      <c r="E59" s="80"/>
      <c r="F59" s="136"/>
      <c r="G59" s="136"/>
      <c r="H59" s="136"/>
      <c r="I59" s="136"/>
      <c r="J59" s="80"/>
      <c r="K59" s="80"/>
      <c r="L59" s="80"/>
      <c r="M59" s="80"/>
      <c r="N59" s="80"/>
    </row>
    <row r="60" customFormat="false" ht="14.25" hidden="false" customHeight="false" outlineLevel="0" collapsed="false">
      <c r="D60" s="80"/>
      <c r="E60" s="80"/>
      <c r="F60" s="136"/>
      <c r="G60" s="136"/>
      <c r="H60" s="136"/>
      <c r="I60" s="136"/>
      <c r="J60" s="80"/>
      <c r="K60" s="80"/>
      <c r="L60" s="80"/>
      <c r="M60" s="80"/>
      <c r="N60" s="80"/>
    </row>
    <row r="61" customFormat="false" ht="14.25" hidden="false" customHeight="false" outlineLevel="0" collapsed="false">
      <c r="D61" s="80"/>
      <c r="E61" s="80"/>
      <c r="F61" s="136"/>
      <c r="G61" s="136"/>
      <c r="H61" s="136"/>
      <c r="I61" s="136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136"/>
      <c r="G62" s="136"/>
      <c r="H62" s="136"/>
      <c r="I62" s="136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140" t="s">
        <v>87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 t="s">
        <v>88</v>
      </c>
      <c r="L63" s="141" t="s">
        <v>88</v>
      </c>
      <c r="M63" s="141" t="s">
        <v>88</v>
      </c>
      <c r="N63" s="80"/>
    </row>
    <row r="64" customFormat="false" ht="14.25" hidden="false" customHeight="false" outlineLevel="0" collapsed="false">
      <c r="A64" s="141" t="s">
        <v>89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2"/>
      <c r="L64" s="143"/>
      <c r="M64" s="143"/>
      <c r="N64" s="80"/>
    </row>
    <row r="65" customFormat="false" ht="14.25" hidden="false" customHeight="false" outlineLevel="0" collapsed="false">
      <c r="A65" s="141" t="s">
        <v>90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2"/>
      <c r="L65" s="143"/>
      <c r="M65" s="143"/>
      <c r="N65" s="80"/>
    </row>
    <row r="66" customFormat="false" ht="14.25" hidden="false" customHeight="false" outlineLevel="0" collapsed="false">
      <c r="A66" s="141" t="s">
        <v>91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0"/>
      <c r="L66" s="143"/>
      <c r="M66" s="143"/>
      <c r="N66" s="80"/>
    </row>
    <row r="67" customFormat="false" ht="14.25" hidden="false" customHeight="false" outlineLevel="0" collapsed="false">
      <c r="A67" s="144" t="s">
        <v>92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0"/>
      <c r="L67" s="143"/>
      <c r="M67" s="145"/>
      <c r="N67" s="80"/>
    </row>
    <row r="68" customFormat="false" ht="14.25" hidden="false" customHeight="false" outlineLevel="0" collapsed="false">
      <c r="A68" s="141" t="s">
        <v>93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0"/>
      <c r="L68" s="143"/>
      <c r="M68" s="145"/>
      <c r="N68" s="80"/>
    </row>
    <row r="69" customFormat="false" ht="14.25" hidden="false" customHeight="false" outlineLevel="0" collapsed="false">
      <c r="A69" s="141" t="s">
        <v>94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0"/>
      <c r="L69" s="143"/>
      <c r="M69" s="145"/>
      <c r="N69" s="80"/>
    </row>
    <row r="70" customFormat="false" ht="14.25" hidden="false" customHeight="false" outlineLevel="0" collapsed="false">
      <c r="A70" s="141" t="s">
        <v>95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3"/>
      <c r="M70" s="145"/>
      <c r="N70" s="80"/>
    </row>
    <row r="71" customFormat="false" ht="14.25" hidden="false" customHeight="false" outlineLevel="0" collapsed="false">
      <c r="A71" s="141" t="s">
        <v>96</v>
      </c>
      <c r="B71" s="141"/>
      <c r="C71" s="141"/>
      <c r="D71" s="141"/>
      <c r="E71" s="141"/>
      <c r="F71" s="141"/>
      <c r="G71" s="141"/>
      <c r="H71" s="141"/>
      <c r="I71" s="141"/>
      <c r="J71" s="141"/>
      <c r="K71" s="45"/>
      <c r="L71" s="143"/>
      <c r="M71" s="145"/>
      <c r="N71" s="80"/>
    </row>
    <row r="72" customFormat="false" ht="14.25" hidden="false" customHeight="false" outlineLevel="0" collapsed="false">
      <c r="A72" s="141" t="s">
        <v>97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3"/>
      <c r="L72" s="143"/>
      <c r="M72" s="145"/>
      <c r="N72" s="80"/>
    </row>
    <row r="73" customFormat="false" ht="14.25" hidden="false" customHeight="false" outlineLevel="0" collapsed="false">
      <c r="A73" s="140" t="s">
        <v>98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3"/>
      <c r="L73" s="143"/>
      <c r="M73" s="145"/>
      <c r="N73" s="80"/>
    </row>
    <row r="74" customFormat="false" ht="14.25" hidden="false" customHeight="false" outlineLevel="0" collapsed="false">
      <c r="A74" s="146" t="s">
        <v>99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80"/>
    </row>
    <row r="75" customFormat="false" ht="14.25" hidden="false" customHeight="false" outlineLevel="0" collapsed="false">
      <c r="A75" s="147" t="s">
        <v>100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80"/>
      <c r="N75" s="80"/>
    </row>
    <row r="76" customFormat="false" ht="14.2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80"/>
      <c r="N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7">
    <mergeCell ref="A2:L2"/>
    <mergeCell ref="A3:L3"/>
    <mergeCell ref="A4:L4"/>
    <mergeCell ref="A5:L5"/>
    <mergeCell ref="A6:L6"/>
    <mergeCell ref="A7:L7"/>
    <mergeCell ref="F10:G10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0-17T05:43:21Z</cp:lastPrinted>
  <dcterms:modified xsi:type="dcterms:W3CDTF">2008-11-03T10:31:36Z</dcterms:modified>
  <cp:revision>0</cp:revision>
  <dc:subject/>
  <dc:title/>
</cp:coreProperties>
</file>